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© Unie filmových distributorů</t>
  </si>
  <si>
    <t xml:space="preserve">ČESKÁ REPUBLIKA TOP 20</t>
  </si>
  <si>
    <t xml:space="preserve">Top = 20, Datum = 27. 04. 2023, Víkend od: 27.04.2023, Předchozí týden od: 20.04.2023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uper Mario Bros. ve filmu</t>
  </si>
  <si>
    <t xml:space="preserve">Cinemart, a.s.</t>
  </si>
  <si>
    <t xml:space="preserve">USA</t>
  </si>
  <si>
    <t xml:space="preserve">2D, IM2, 4D2</t>
  </si>
  <si>
    <t xml:space="preserve">Smrtelné zlo: Probuzení</t>
  </si>
  <si>
    <t xml:space="preserve">Vertical Entertainment s.r.o.</t>
  </si>
  <si>
    <t xml:space="preserve">2D</t>
  </si>
  <si>
    <t xml:space="preserve">Dungeons &amp; Dragons: Čest zlodějů</t>
  </si>
  <si>
    <t xml:space="preserve">2D, IM2, 4D2, DB2</t>
  </si>
  <si>
    <t xml:space="preserve">Mia a já ve filmu </t>
  </si>
  <si>
    <t xml:space="preserve">BONTONFILM a.s.</t>
  </si>
  <si>
    <t xml:space="preserve">DEU</t>
  </si>
  <si>
    <t xml:space="preserve">2D, MP4</t>
  </si>
  <si>
    <t xml:space="preserve">BUĎ CHLAP!</t>
  </si>
  <si>
    <t xml:space="preserve">AQS, a.s. (divize BIOSCOP)</t>
  </si>
  <si>
    <t xml:space="preserve">CZE</t>
  </si>
  <si>
    <t xml:space="preserve">John Wick: Kapitola 4</t>
  </si>
  <si>
    <t xml:space="preserve">2D, 4D2, DB2</t>
  </si>
  <si>
    <t xml:space="preserve">Sisu</t>
  </si>
  <si>
    <t xml:space="preserve">FALCON a.s.</t>
  </si>
  <si>
    <t xml:space="preserve">FIN</t>
  </si>
  <si>
    <t xml:space="preserve">2D, DB2</t>
  </si>
  <si>
    <t xml:space="preserve">Krásná katastrofa</t>
  </si>
  <si>
    <t xml:space="preserve">Papežův vymítač</t>
  </si>
  <si>
    <t xml:space="preserve">Invalida</t>
  </si>
  <si>
    <t xml:space="preserve">SVK</t>
  </si>
  <si>
    <t xml:space="preserve">Avatar: The Way of Water</t>
  </si>
  <si>
    <t xml:space="preserve">2D, 3D, HF3, IM3, 4D3</t>
  </si>
  <si>
    <t xml:space="preserve">Air: Zrození legendy</t>
  </si>
  <si>
    <t xml:space="preserve">Kocour v botách: Poslední přání</t>
  </si>
  <si>
    <t xml:space="preserve">DVD, 2D</t>
  </si>
  <si>
    <t xml:space="preserve">Mafia Mamma</t>
  </si>
  <si>
    <t xml:space="preserve">GBR</t>
  </si>
  <si>
    <t xml:space="preserve">On se bojí</t>
  </si>
  <si>
    <t xml:space="preserve">AEROFILMS s.r.o.</t>
  </si>
  <si>
    <t xml:space="preserve">Renfield</t>
  </si>
  <si>
    <t xml:space="preserve">Tři mušketýři: D’Artagnan</t>
  </si>
  <si>
    <t xml:space="preserve">FRA</t>
  </si>
  <si>
    <t xml:space="preserve">Myška a medvěd na cestách</t>
  </si>
  <si>
    <t xml:space="preserve">Bastardi: Reparát</t>
  </si>
  <si>
    <t xml:space="preserve">Zachraňte tygra</t>
  </si>
  <si>
    <t xml:space="preserve">Bohemia Motion Pictures a.s.</t>
  </si>
  <si>
    <t xml:space="preserve">ITA</t>
  </si>
  <si>
    <t xml:space="preserve">Přehlídka 70mm filmů - Krnov KRRR! 2023</t>
  </si>
  <si>
    <t xml:space="preserve">Zvl. uvedení</t>
  </si>
  <si>
    <t xml:space="preserve">XX </t>
  </si>
  <si>
    <t xml:space="preserve">Alternativní obsah - kulturní akc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4</v>
      </c>
      <c r="H7" s="26" t="n">
        <v>112</v>
      </c>
      <c r="I7" s="31" t="n">
        <v>4152139.65</v>
      </c>
      <c r="J7" s="31" t="n">
        <v>23456</v>
      </c>
      <c r="K7" s="32" t="n">
        <v>-0.2172</v>
      </c>
      <c r="L7" s="33" t="n">
        <v>138</v>
      </c>
      <c r="M7" s="34" t="n">
        <v>6162972.73</v>
      </c>
      <c r="N7" s="34" t="n">
        <v>53685</v>
      </c>
      <c r="O7" s="34" t="n">
        <v>42201090.35</v>
      </c>
      <c r="P7" s="34" t="n">
        <v>26267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2</v>
      </c>
      <c r="H8" s="26" t="n">
        <v>58</v>
      </c>
      <c r="I8" s="31" t="n">
        <v>2076530.38</v>
      </c>
      <c r="J8" s="31" t="n">
        <v>11020</v>
      </c>
      <c r="K8" s="32" t="n">
        <v>-0.2685</v>
      </c>
      <c r="L8" s="33" t="n">
        <v>115</v>
      </c>
      <c r="M8" s="34" t="n">
        <v>3718284.88</v>
      </c>
      <c r="N8" s="34" t="n">
        <v>26201</v>
      </c>
      <c r="O8" s="34" t="n">
        <v>5796177.26</v>
      </c>
      <c r="P8" s="40" t="n">
        <v>37229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2</v>
      </c>
      <c r="E9" s="29" t="s">
        <v>23</v>
      </c>
      <c r="F9" s="30" t="s">
        <v>29</v>
      </c>
      <c r="G9" s="26" t="n">
        <v>5</v>
      </c>
      <c r="H9" s="26" t="n">
        <v>71</v>
      </c>
      <c r="I9" s="31" t="n">
        <v>1897485.31</v>
      </c>
      <c r="J9" s="31" t="n">
        <v>9829</v>
      </c>
      <c r="K9" s="32" t="n">
        <v>-0.1332</v>
      </c>
      <c r="L9" s="33" t="n">
        <v>81</v>
      </c>
      <c r="M9" s="34" t="n">
        <v>2676667.84</v>
      </c>
      <c r="N9" s="34" t="n">
        <v>22143</v>
      </c>
      <c r="O9" s="34" t="n">
        <v>28503436.43</v>
      </c>
      <c r="P9" s="40" t="n">
        <v>156003</v>
      </c>
    </row>
    <row r="10" customFormat="false" ht="15" hidden="false" customHeight="true" outlineLevel="0" collapsed="false">
      <c r="A10" s="36" t="n">
        <v>4</v>
      </c>
      <c r="B10" s="37" t="n">
        <v>13</v>
      </c>
      <c r="C10" s="38" t="s">
        <v>30</v>
      </c>
      <c r="D10" s="39" t="s">
        <v>31</v>
      </c>
      <c r="E10" s="29" t="s">
        <v>32</v>
      </c>
      <c r="F10" s="30" t="s">
        <v>33</v>
      </c>
      <c r="G10" s="26" t="n">
        <v>1</v>
      </c>
      <c r="H10" s="26" t="n">
        <v>181</v>
      </c>
      <c r="I10" s="31" t="n">
        <v>1310659.81</v>
      </c>
      <c r="J10" s="31" t="n">
        <v>8507</v>
      </c>
      <c r="K10" s="32" t="n">
        <v>3.5303</v>
      </c>
      <c r="L10" s="33" t="n">
        <v>43</v>
      </c>
      <c r="M10" s="34" t="n">
        <v>295075.56</v>
      </c>
      <c r="N10" s="34" t="n">
        <v>3614</v>
      </c>
      <c r="O10" s="34" t="n">
        <v>1605735.37</v>
      </c>
      <c r="P10" s="40" t="n">
        <v>12121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4</v>
      </c>
      <c r="D11" s="39" t="s">
        <v>35</v>
      </c>
      <c r="E11" s="29" t="s">
        <v>36</v>
      </c>
      <c r="F11" s="30" t="s">
        <v>33</v>
      </c>
      <c r="G11" s="26" t="n">
        <v>6</v>
      </c>
      <c r="H11" s="26" t="n">
        <v>88</v>
      </c>
      <c r="I11" s="31" t="n">
        <v>1181886.73</v>
      </c>
      <c r="J11" s="31" t="n">
        <v>6678</v>
      </c>
      <c r="K11" s="32" t="n">
        <v>0.0203</v>
      </c>
      <c r="L11" s="33" t="n">
        <v>142</v>
      </c>
      <c r="M11" s="34" t="n">
        <v>1663349.28</v>
      </c>
      <c r="N11" s="34" t="n">
        <v>13964</v>
      </c>
      <c r="O11" s="34" t="n">
        <v>26741377.64</v>
      </c>
      <c r="P11" s="40" t="n">
        <v>157550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7</v>
      </c>
      <c r="D12" s="39" t="s">
        <v>26</v>
      </c>
      <c r="E12" s="29" t="s">
        <v>23</v>
      </c>
      <c r="F12" s="30" t="s">
        <v>38</v>
      </c>
      <c r="G12" s="26" t="n">
        <v>6</v>
      </c>
      <c r="H12" s="26" t="n">
        <v>56</v>
      </c>
      <c r="I12" s="31" t="n">
        <v>1051604.92</v>
      </c>
      <c r="J12" s="31" t="n">
        <v>5177</v>
      </c>
      <c r="K12" s="32" t="n">
        <v>-0.2764</v>
      </c>
      <c r="L12" s="33" t="n">
        <v>79</v>
      </c>
      <c r="M12" s="34" t="n">
        <v>1858500.91</v>
      </c>
      <c r="N12" s="34" t="n">
        <v>13923</v>
      </c>
      <c r="O12" s="34" t="n">
        <v>33061185.77</v>
      </c>
      <c r="P12" s="40" t="n">
        <v>172911</v>
      </c>
    </row>
    <row r="13" customFormat="false" ht="15" hidden="false" customHeight="true" outlineLevel="0" collapsed="false">
      <c r="A13" s="36" t="n">
        <v>7</v>
      </c>
      <c r="B13" s="37" t="n">
        <v>19</v>
      </c>
      <c r="C13" s="38" t="s">
        <v>39</v>
      </c>
      <c r="D13" s="39" t="s">
        <v>40</v>
      </c>
      <c r="E13" s="29" t="s">
        <v>41</v>
      </c>
      <c r="F13" s="30" t="s">
        <v>42</v>
      </c>
      <c r="G13" s="26" t="n">
        <v>1</v>
      </c>
      <c r="H13" s="26" t="n">
        <v>101</v>
      </c>
      <c r="I13" s="31" t="n">
        <v>1017755.13</v>
      </c>
      <c r="J13" s="31" t="n">
        <v>5386</v>
      </c>
      <c r="K13" s="32" t="n">
        <v>4.0042</v>
      </c>
      <c r="L13" s="33" t="n">
        <v>40</v>
      </c>
      <c r="M13" s="34" t="n">
        <v>380382.5</v>
      </c>
      <c r="N13" s="34" t="n">
        <v>3063</v>
      </c>
      <c r="O13" s="34" t="n">
        <v>1398137.63</v>
      </c>
      <c r="P13" s="40" t="n">
        <v>8499</v>
      </c>
    </row>
    <row r="14" customFormat="false" ht="15" hidden="false" customHeight="true" outlineLevel="0" collapsed="false">
      <c r="A14" s="36" t="n">
        <v>8</v>
      </c>
      <c r="B14" s="37"/>
      <c r="C14" s="38" t="s">
        <v>43</v>
      </c>
      <c r="D14" s="39" t="s">
        <v>26</v>
      </c>
      <c r="E14" s="29" t="s">
        <v>23</v>
      </c>
      <c r="F14" s="30" t="s">
        <v>27</v>
      </c>
      <c r="G14" s="26" t="n">
        <v>1</v>
      </c>
      <c r="H14" s="26" t="n">
        <v>122</v>
      </c>
      <c r="I14" s="31" t="n">
        <v>771534.5</v>
      </c>
      <c r="J14" s="31" t="n">
        <v>4375</v>
      </c>
      <c r="K14" s="32"/>
      <c r="L14" s="33"/>
      <c r="M14" s="34"/>
      <c r="N14" s="34"/>
      <c r="O14" s="34" t="n">
        <v>771534.5</v>
      </c>
      <c r="P14" s="40" t="n">
        <v>4375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4</v>
      </c>
      <c r="D15" s="39" t="s">
        <v>40</v>
      </c>
      <c r="E15" s="29" t="s">
        <v>23</v>
      </c>
      <c r="F15" s="30" t="s">
        <v>42</v>
      </c>
      <c r="G15" s="26" t="n">
        <v>4</v>
      </c>
      <c r="H15" s="26" t="n">
        <v>48</v>
      </c>
      <c r="I15" s="31" t="n">
        <v>743704.89</v>
      </c>
      <c r="J15" s="31" t="n">
        <v>3801</v>
      </c>
      <c r="K15" s="32" t="n">
        <v>-0.1444</v>
      </c>
      <c r="L15" s="33" t="n">
        <v>54</v>
      </c>
      <c r="M15" s="34" t="n">
        <v>1097404.1</v>
      </c>
      <c r="N15" s="34" t="n">
        <v>8489</v>
      </c>
      <c r="O15" s="34" t="n">
        <v>7533138.8</v>
      </c>
      <c r="P15" s="40" t="n">
        <v>42354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5</v>
      </c>
      <c r="D16" s="39" t="s">
        <v>22</v>
      </c>
      <c r="E16" s="29" t="s">
        <v>46</v>
      </c>
      <c r="F16" s="30" t="s">
        <v>27</v>
      </c>
      <c r="G16" s="26" t="n">
        <v>2</v>
      </c>
      <c r="H16" s="26" t="n">
        <v>121</v>
      </c>
      <c r="I16" s="31" t="n">
        <v>724222.23</v>
      </c>
      <c r="J16" s="31" t="n">
        <v>4102</v>
      </c>
      <c r="K16" s="32" t="n">
        <v>-0.2452</v>
      </c>
      <c r="L16" s="33" t="n">
        <v>178</v>
      </c>
      <c r="M16" s="34" t="n">
        <v>1286923.24</v>
      </c>
      <c r="N16" s="34" t="n">
        <v>9537</v>
      </c>
      <c r="O16" s="34" t="n">
        <v>2063727.47</v>
      </c>
      <c r="P16" s="40" t="n">
        <v>14483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7</v>
      </c>
      <c r="D17" s="39" t="s">
        <v>40</v>
      </c>
      <c r="E17" s="29" t="s">
        <v>23</v>
      </c>
      <c r="F17" s="30" t="s">
        <v>48</v>
      </c>
      <c r="G17" s="26" t="n">
        <v>20</v>
      </c>
      <c r="H17" s="26" t="n">
        <v>22</v>
      </c>
      <c r="I17" s="31" t="n">
        <v>334342</v>
      </c>
      <c r="J17" s="31" t="n">
        <v>1680</v>
      </c>
      <c r="K17" s="32" t="n">
        <v>-0.1606</v>
      </c>
      <c r="L17" s="33" t="n">
        <v>38</v>
      </c>
      <c r="M17" s="34" t="n">
        <v>488544.42</v>
      </c>
      <c r="N17" s="34" t="n">
        <v>4276</v>
      </c>
      <c r="O17" s="34" t="n">
        <v>298136038.156</v>
      </c>
      <c r="P17" s="40" t="n">
        <v>1463201</v>
      </c>
    </row>
    <row r="18" customFormat="false" ht="15" hidden="false" customHeight="true" outlineLevel="0" collapsed="false">
      <c r="A18" s="36" t="n">
        <v>12</v>
      </c>
      <c r="B18" s="37" t="n">
        <v>12</v>
      </c>
      <c r="C18" s="38" t="s">
        <v>49</v>
      </c>
      <c r="D18" s="39" t="s">
        <v>26</v>
      </c>
      <c r="E18" s="29" t="s">
        <v>23</v>
      </c>
      <c r="F18" s="30" t="s">
        <v>27</v>
      </c>
      <c r="G18" s="26" t="n">
        <v>4</v>
      </c>
      <c r="H18" s="26" t="n">
        <v>29</v>
      </c>
      <c r="I18" s="31" t="n">
        <v>315073.65</v>
      </c>
      <c r="J18" s="31" t="n">
        <v>1488</v>
      </c>
      <c r="K18" s="32" t="n">
        <v>-0.1084</v>
      </c>
      <c r="L18" s="33" t="n">
        <v>39</v>
      </c>
      <c r="M18" s="34" t="n">
        <v>471459.03</v>
      </c>
      <c r="N18" s="34" t="n">
        <v>3517</v>
      </c>
      <c r="O18" s="34" t="n">
        <v>3668199.77</v>
      </c>
      <c r="P18" s="40" t="n">
        <v>20117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50</v>
      </c>
      <c r="D19" s="39" t="s">
        <v>22</v>
      </c>
      <c r="E19" s="29" t="s">
        <v>23</v>
      </c>
      <c r="F19" s="30" t="s">
        <v>51</v>
      </c>
      <c r="G19" s="26" t="n">
        <v>19</v>
      </c>
      <c r="H19" s="26" t="n">
        <v>40</v>
      </c>
      <c r="I19" s="31" t="n">
        <v>294161.63</v>
      </c>
      <c r="J19" s="31" t="n">
        <v>2014</v>
      </c>
      <c r="K19" s="32" t="n">
        <v>-0.2681</v>
      </c>
      <c r="L19" s="33" t="n">
        <v>59</v>
      </c>
      <c r="M19" s="34" t="n">
        <v>456987.21</v>
      </c>
      <c r="N19" s="34" t="n">
        <v>5405</v>
      </c>
      <c r="O19" s="34" t="n">
        <v>82741552.14</v>
      </c>
      <c r="P19" s="40" t="n">
        <v>498571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52</v>
      </c>
      <c r="D20" s="39" t="s">
        <v>35</v>
      </c>
      <c r="E20" s="29" t="s">
        <v>53</v>
      </c>
      <c r="F20" s="30" t="s">
        <v>27</v>
      </c>
      <c r="G20" s="26" t="n">
        <v>2</v>
      </c>
      <c r="H20" s="26" t="n">
        <v>52</v>
      </c>
      <c r="I20" s="31" t="n">
        <v>206192.43</v>
      </c>
      <c r="J20" s="31" t="n">
        <v>1076</v>
      </c>
      <c r="K20" s="32" t="n">
        <v>-0.4671</v>
      </c>
      <c r="L20" s="33" t="n">
        <v>116</v>
      </c>
      <c r="M20" s="34" t="n">
        <v>540187.64</v>
      </c>
      <c r="N20" s="34" t="n">
        <v>4228</v>
      </c>
      <c r="O20" s="34" t="n">
        <v>746380.07</v>
      </c>
      <c r="P20" s="40" t="n">
        <v>5421</v>
      </c>
    </row>
    <row r="21" customFormat="false" ht="15" hidden="false" customHeight="true" outlineLevel="0" collapsed="false">
      <c r="A21" s="36" t="n">
        <v>15</v>
      </c>
      <c r="B21" s="37" t="n">
        <v>18</v>
      </c>
      <c r="C21" s="38" t="s">
        <v>54</v>
      </c>
      <c r="D21" s="39" t="s">
        <v>55</v>
      </c>
      <c r="E21" s="29" t="s">
        <v>23</v>
      </c>
      <c r="F21" s="30" t="s">
        <v>27</v>
      </c>
      <c r="G21" s="26" t="n">
        <v>2</v>
      </c>
      <c r="H21" s="26" t="n">
        <v>36</v>
      </c>
      <c r="I21" s="31" t="n">
        <v>203489.96</v>
      </c>
      <c r="J21" s="31" t="n">
        <v>1195</v>
      </c>
      <c r="K21" s="32" t="n">
        <v>-0.0244</v>
      </c>
      <c r="L21" s="33" t="n">
        <v>42</v>
      </c>
      <c r="M21" s="34" t="n">
        <v>329251.28</v>
      </c>
      <c r="N21" s="34" t="n">
        <v>2195</v>
      </c>
      <c r="O21" s="34" t="n">
        <v>546807.24</v>
      </c>
      <c r="P21" s="40" t="n">
        <v>3562</v>
      </c>
    </row>
    <row r="22" customFormat="false" ht="15" hidden="false" customHeight="true" outlineLevel="0" collapsed="false">
      <c r="A22" s="36" t="n">
        <v>16</v>
      </c>
      <c r="B22" s="37" t="n">
        <v>15</v>
      </c>
      <c r="C22" s="38" t="s">
        <v>56</v>
      </c>
      <c r="D22" s="39" t="s">
        <v>22</v>
      </c>
      <c r="E22" s="29" t="s">
        <v>23</v>
      </c>
      <c r="F22" s="30" t="s">
        <v>27</v>
      </c>
      <c r="G22" s="26" t="n">
        <v>3</v>
      </c>
      <c r="H22" s="26" t="n">
        <v>41</v>
      </c>
      <c r="I22" s="31" t="n">
        <v>146892.92</v>
      </c>
      <c r="J22" s="31" t="n">
        <v>769</v>
      </c>
      <c r="K22" s="32" t="n">
        <v>-0.4103</v>
      </c>
      <c r="L22" s="33" t="n">
        <v>79</v>
      </c>
      <c r="M22" s="34" t="n">
        <v>323074.09</v>
      </c>
      <c r="N22" s="34" t="n">
        <v>2646</v>
      </c>
      <c r="O22" s="34" t="n">
        <v>1688054.33</v>
      </c>
      <c r="P22" s="40" t="n">
        <v>10063</v>
      </c>
    </row>
    <row r="23" customFormat="false" ht="15" hidden="false" customHeight="true" outlineLevel="0" collapsed="false">
      <c r="A23" s="36" t="n">
        <v>17</v>
      </c>
      <c r="B23" s="37" t="n">
        <v>17</v>
      </c>
      <c r="C23" s="38" t="s">
        <v>57</v>
      </c>
      <c r="D23" s="39" t="s">
        <v>35</v>
      </c>
      <c r="E23" s="29" t="s">
        <v>58</v>
      </c>
      <c r="F23" s="30" t="s">
        <v>33</v>
      </c>
      <c r="G23" s="26" t="n">
        <v>4</v>
      </c>
      <c r="H23" s="26" t="n">
        <v>47</v>
      </c>
      <c r="I23" s="31" t="n">
        <v>140431.94</v>
      </c>
      <c r="J23" s="31" t="n">
        <v>989</v>
      </c>
      <c r="K23" s="32" t="n">
        <v>-0.3456</v>
      </c>
      <c r="L23" s="33" t="n">
        <v>73</v>
      </c>
      <c r="M23" s="34" t="n">
        <v>267051.46</v>
      </c>
      <c r="N23" s="34" t="n">
        <v>2135</v>
      </c>
      <c r="O23" s="34" t="n">
        <v>2957383.73</v>
      </c>
      <c r="P23" s="40" t="n">
        <v>18311</v>
      </c>
    </row>
    <row r="24" customFormat="false" ht="15" hidden="false" customHeight="true" outlineLevel="0" collapsed="false">
      <c r="A24" s="36" t="n">
        <v>18</v>
      </c>
      <c r="B24" s="37" t="n">
        <v>11</v>
      </c>
      <c r="C24" s="38" t="s">
        <v>59</v>
      </c>
      <c r="D24" s="39" t="s">
        <v>22</v>
      </c>
      <c r="E24" s="29" t="s">
        <v>58</v>
      </c>
      <c r="F24" s="30" t="s">
        <v>27</v>
      </c>
      <c r="G24" s="26" t="n">
        <v>2</v>
      </c>
      <c r="H24" s="26" t="n">
        <v>75</v>
      </c>
      <c r="I24" s="31" t="n">
        <v>124155.6</v>
      </c>
      <c r="J24" s="31" t="n">
        <v>814</v>
      </c>
      <c r="K24" s="32" t="n">
        <v>-0.6644</v>
      </c>
      <c r="L24" s="33" t="n">
        <v>192</v>
      </c>
      <c r="M24" s="34" t="n">
        <v>415109.04</v>
      </c>
      <c r="N24" s="34" t="n">
        <v>3379</v>
      </c>
      <c r="O24" s="34" t="n">
        <v>543084.64</v>
      </c>
      <c r="P24" s="40" t="n">
        <v>4223</v>
      </c>
    </row>
    <row r="25" customFormat="false" ht="15" hidden="false" customHeight="true" outlineLevel="0" collapsed="false">
      <c r="A25" s="36" t="n">
        <v>19</v>
      </c>
      <c r="B25" s="37" t="n">
        <v>20</v>
      </c>
      <c r="C25" s="38" t="s">
        <v>60</v>
      </c>
      <c r="D25" s="39" t="s">
        <v>35</v>
      </c>
      <c r="E25" s="29" t="s">
        <v>36</v>
      </c>
      <c r="F25" s="30" t="s">
        <v>33</v>
      </c>
      <c r="G25" s="26" t="n">
        <v>7</v>
      </c>
      <c r="H25" s="26" t="n">
        <v>15</v>
      </c>
      <c r="I25" s="31" t="n">
        <v>97577.14</v>
      </c>
      <c r="J25" s="31" t="n">
        <v>527</v>
      </c>
      <c r="K25" s="32" t="n">
        <v>-0.3459</v>
      </c>
      <c r="L25" s="33" t="n">
        <v>24</v>
      </c>
      <c r="M25" s="34" t="n">
        <v>180627.58</v>
      </c>
      <c r="N25" s="34" t="n">
        <v>1552</v>
      </c>
      <c r="O25" s="34" t="n">
        <v>8155203.68</v>
      </c>
      <c r="P25" s="40" t="n">
        <v>47527</v>
      </c>
    </row>
    <row r="26" customFormat="false" ht="15" hidden="false" customHeight="true" outlineLevel="0" collapsed="false">
      <c r="A26" s="36" t="n">
        <v>20</v>
      </c>
      <c r="B26" s="37" t="n">
        <v>24</v>
      </c>
      <c r="C26" s="38" t="s">
        <v>61</v>
      </c>
      <c r="D26" s="39" t="s">
        <v>62</v>
      </c>
      <c r="E26" s="29" t="s">
        <v>63</v>
      </c>
      <c r="F26" s="30" t="s">
        <v>33</v>
      </c>
      <c r="G26" s="26" t="n">
        <v>4</v>
      </c>
      <c r="H26" s="26" t="n">
        <v>27</v>
      </c>
      <c r="I26" s="31" t="n">
        <v>88900.21</v>
      </c>
      <c r="J26" s="31" t="n">
        <v>633</v>
      </c>
      <c r="K26" s="32" t="n">
        <v>-0.0953</v>
      </c>
      <c r="L26" s="33" t="n">
        <v>44</v>
      </c>
      <c r="M26" s="34" t="n">
        <v>107715</v>
      </c>
      <c r="N26" s="34" t="n">
        <v>1087</v>
      </c>
      <c r="O26" s="34" t="n">
        <v>1354907.13</v>
      </c>
      <c r="P26" s="40" t="n">
        <v>884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6878741.03</v>
      </c>
      <c r="J28" s="44" t="n">
        <f aca="false">SUBTOTAL(9,J5:J26)</f>
        <v>93516</v>
      </c>
      <c r="K28" s="45" t="n">
        <f aca="false">SUBTOTAL(9,K5:K26)</f>
        <v>3.3798</v>
      </c>
      <c r="L28" s="44" t="n">
        <f aca="false">SUBTOTAL(9,L5:L26)</f>
        <v>1576</v>
      </c>
      <c r="M28" s="44" t="n">
        <f aca="false">SUBTOTAL(9,M5:M26)</f>
        <v>22719567.79</v>
      </c>
      <c r="N28" s="44" t="n">
        <f aca="false">SUBTOTAL(9,N5:N26)</f>
        <v>185039</v>
      </c>
      <c r="O28" s="44" t="n">
        <f aca="false">SUBTOTAL(9,O5:O26)</f>
        <v>550213152.106</v>
      </c>
      <c r="P28" s="44" t="n">
        <f aca="false">SUBTOTAL(9,P5:P26)</f>
        <v>2948042</v>
      </c>
      <c r="Q28" s="46"/>
    </row>
    <row r="31" customFormat="false" ht="15" hidden="false" customHeight="true" outlineLevel="0" collapsed="false">
      <c r="A31" s="47"/>
      <c r="B31" s="48"/>
      <c r="C31" s="49" t="s">
        <v>64</v>
      </c>
      <c r="D31" s="50" t="s">
        <v>65</v>
      </c>
      <c r="E31" s="51" t="s">
        <v>66</v>
      </c>
      <c r="F31" s="52" t="s">
        <v>27</v>
      </c>
      <c r="G31" s="53" t="n">
        <v>-1</v>
      </c>
      <c r="H31" s="53" t="n">
        <v>1</v>
      </c>
      <c r="I31" s="54" t="n">
        <v>195680</v>
      </c>
      <c r="J31" s="54" t="n">
        <v>1663</v>
      </c>
      <c r="K31" s="55"/>
      <c r="L31" s="56"/>
      <c r="M31" s="57"/>
      <c r="N31" s="57"/>
      <c r="O31" s="57" t="n">
        <v>195680</v>
      </c>
      <c r="P31" s="57" t="n">
        <v>1663</v>
      </c>
    </row>
    <row r="32" customFormat="false" ht="15" hidden="false" customHeight="true" outlineLevel="0" collapsed="false">
      <c r="A32" s="47"/>
      <c r="B32" s="48"/>
      <c r="C32" s="49" t="s">
        <v>67</v>
      </c>
      <c r="D32" s="50" t="s">
        <v>65</v>
      </c>
      <c r="E32" s="51" t="s">
        <v>66</v>
      </c>
      <c r="F32" s="52" t="s">
        <v>27</v>
      </c>
      <c r="G32" s="53" t="n">
        <v>17</v>
      </c>
      <c r="H32" s="53" t="n">
        <v>10</v>
      </c>
      <c r="I32" s="54" t="n">
        <v>108680</v>
      </c>
      <c r="J32" s="54" t="n">
        <v>318</v>
      </c>
      <c r="K32" s="55" t="n">
        <v>1.3822</v>
      </c>
      <c r="L32" s="56" t="n">
        <v>1</v>
      </c>
      <c r="M32" s="57" t="n">
        <v>45620</v>
      </c>
      <c r="N32" s="57" t="n">
        <v>136</v>
      </c>
      <c r="O32" s="57" t="n">
        <v>1748392</v>
      </c>
      <c r="P32" s="57" t="n">
        <v>5084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5-02T09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