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04. 05. 2023, Víkend od: 04.05.2023, Předchozí týden od: 27.04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trážci Galaxie: Volume 3</t>
  </si>
  <si>
    <t xml:space="preserve">FALCON a.s.</t>
  </si>
  <si>
    <t xml:space="preserve">USA</t>
  </si>
  <si>
    <t xml:space="preserve">DVD, 2D, 3D, IM3, 4D3, DB2</t>
  </si>
  <si>
    <t xml:space="preserve">Super Mario Bros. ve filmu</t>
  </si>
  <si>
    <t xml:space="preserve">Cinemart, a.s.</t>
  </si>
  <si>
    <t xml:space="preserve">2D, DB2</t>
  </si>
  <si>
    <t xml:space="preserve">Smrtelné zlo: Probuzení</t>
  </si>
  <si>
    <t xml:space="preserve">Vertical Entertainment s.r.o.</t>
  </si>
  <si>
    <t xml:space="preserve">2D</t>
  </si>
  <si>
    <t xml:space="preserve">Dungeons &amp; Dragons: Čest zlodějů</t>
  </si>
  <si>
    <t xml:space="preserve">BUĎ CHLAP!</t>
  </si>
  <si>
    <t xml:space="preserve">AQS, a.s. (divize BIOSCOP)</t>
  </si>
  <si>
    <t xml:space="preserve">CZE</t>
  </si>
  <si>
    <t xml:space="preserve">2D, MP4</t>
  </si>
  <si>
    <t xml:space="preserve">Mia a já ve filmu </t>
  </si>
  <si>
    <t xml:space="preserve">BONTONFILM a.s.</t>
  </si>
  <si>
    <t xml:space="preserve">DEU</t>
  </si>
  <si>
    <t xml:space="preserve">Život kotěte</t>
  </si>
  <si>
    <t xml:space="preserve">FRA</t>
  </si>
  <si>
    <t xml:space="preserve">John Wick: Kapitola 4</t>
  </si>
  <si>
    <t xml:space="preserve">Sisu</t>
  </si>
  <si>
    <t xml:space="preserve">FIN</t>
  </si>
  <si>
    <t xml:space="preserve">Papežův vymítač</t>
  </si>
  <si>
    <t xml:space="preserve">Krásná katastrofa</t>
  </si>
  <si>
    <t xml:space="preserve">Invalida</t>
  </si>
  <si>
    <t xml:space="preserve">SVK</t>
  </si>
  <si>
    <t xml:space="preserve">Air: Zrození legendy</t>
  </si>
  <si>
    <t xml:space="preserve">Kocour v botách: Poslední přání</t>
  </si>
  <si>
    <t xml:space="preserve">DVD, 2D</t>
  </si>
  <si>
    <t xml:space="preserve">On se bojí</t>
  </si>
  <si>
    <t xml:space="preserve">AEROFILMS s.r.o.</t>
  </si>
  <si>
    <t xml:space="preserve">Myška Pattie: Na vlnách dobrodružství</t>
  </si>
  <si>
    <t xml:space="preserve">Ostrov</t>
  </si>
  <si>
    <t xml:space="preserve">Mafia Mamma</t>
  </si>
  <si>
    <t xml:space="preserve">GBR</t>
  </si>
  <si>
    <t xml:space="preserve">Myška a medvěd na cestách</t>
  </si>
  <si>
    <t xml:space="preserve">Avatar: The Way of Water</t>
  </si>
  <si>
    <t xml:space="preserve">2D, 3D, HF3</t>
  </si>
  <si>
    <t xml:space="preserve">Ostatní neznámé a nezařazené 2023</t>
  </si>
  <si>
    <t xml:space="preserve">Zvl. uvedení</t>
  </si>
  <si>
    <t xml:space="preserve">XX </t>
  </si>
  <si>
    <t xml:space="preserve">Alternativní obsah - sportovní a ostatní akc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9</v>
      </c>
      <c r="I7" s="31" t="n">
        <v>22891839.72</v>
      </c>
      <c r="J7" s="31" t="n">
        <v>122380</v>
      </c>
      <c r="K7" s="32"/>
      <c r="L7" s="33" t="n">
        <v>77</v>
      </c>
      <c r="M7" s="34" t="n">
        <v>2027502.32</v>
      </c>
      <c r="N7" s="34" t="n">
        <v>10588</v>
      </c>
      <c r="O7" s="34" t="n">
        <v>24919342.04</v>
      </c>
      <c r="P7" s="34" t="n">
        <v>13296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136</v>
      </c>
      <c r="I8" s="31" t="n">
        <v>3143177.4</v>
      </c>
      <c r="J8" s="31" t="n">
        <v>18388</v>
      </c>
      <c r="K8" s="32" t="n">
        <v>-0.243</v>
      </c>
      <c r="L8" s="33" t="n">
        <v>136</v>
      </c>
      <c r="M8" s="34" t="n">
        <v>5359953.8</v>
      </c>
      <c r="N8" s="34" t="n">
        <v>30257</v>
      </c>
      <c r="O8" s="34" t="n">
        <v>46552081.9</v>
      </c>
      <c r="P8" s="40" t="n">
        <v>28786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3</v>
      </c>
      <c r="H9" s="26" t="n">
        <v>55</v>
      </c>
      <c r="I9" s="31" t="n">
        <v>1202254.14</v>
      </c>
      <c r="J9" s="31" t="n">
        <v>6255</v>
      </c>
      <c r="K9" s="32" t="n">
        <v>-0.4211</v>
      </c>
      <c r="L9" s="33" t="n">
        <v>76</v>
      </c>
      <c r="M9" s="34" t="n">
        <v>2660062.66</v>
      </c>
      <c r="N9" s="34" t="n">
        <v>14199</v>
      </c>
      <c r="O9" s="34" t="n">
        <v>7581963.68</v>
      </c>
      <c r="P9" s="40" t="n">
        <v>46663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6</v>
      </c>
      <c r="E10" s="29" t="s">
        <v>23</v>
      </c>
      <c r="F10" s="30" t="s">
        <v>30</v>
      </c>
      <c r="G10" s="26" t="n">
        <v>6</v>
      </c>
      <c r="H10" s="26" t="n">
        <v>44</v>
      </c>
      <c r="I10" s="31" t="n">
        <v>835051.46</v>
      </c>
      <c r="J10" s="31" t="n">
        <v>4277</v>
      </c>
      <c r="K10" s="32" t="n">
        <v>-0.56</v>
      </c>
      <c r="L10" s="33" t="n">
        <v>85</v>
      </c>
      <c r="M10" s="34" t="n">
        <v>2430269.14</v>
      </c>
      <c r="N10" s="34" t="n">
        <v>12601</v>
      </c>
      <c r="O10" s="34" t="n">
        <v>29871271.72</v>
      </c>
      <c r="P10" s="40" t="n">
        <v>163052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7</v>
      </c>
      <c r="H11" s="26" t="n">
        <v>60</v>
      </c>
      <c r="I11" s="31" t="n">
        <v>721307.3</v>
      </c>
      <c r="J11" s="31" t="n">
        <v>3987</v>
      </c>
      <c r="K11" s="32" t="n">
        <v>-0.3897</v>
      </c>
      <c r="L11" s="33" t="n">
        <v>107</v>
      </c>
      <c r="M11" s="34" t="n">
        <v>1442616.71</v>
      </c>
      <c r="N11" s="34" t="n">
        <v>8351</v>
      </c>
      <c r="O11" s="34" t="n">
        <v>27723414.92</v>
      </c>
      <c r="P11" s="40" t="n">
        <v>163210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7</v>
      </c>
      <c r="E12" s="29" t="s">
        <v>38</v>
      </c>
      <c r="F12" s="30" t="s">
        <v>35</v>
      </c>
      <c r="G12" s="26" t="n">
        <v>2</v>
      </c>
      <c r="H12" s="26" t="n">
        <v>100</v>
      </c>
      <c r="I12" s="31" t="n">
        <v>643223.03</v>
      </c>
      <c r="J12" s="31" t="n">
        <v>3862</v>
      </c>
      <c r="K12" s="32" t="n">
        <v>-0.5093</v>
      </c>
      <c r="L12" s="33" t="n">
        <v>190</v>
      </c>
      <c r="M12" s="34" t="n">
        <v>1519827.27</v>
      </c>
      <c r="N12" s="34" t="n">
        <v>9754</v>
      </c>
      <c r="O12" s="34" t="n">
        <v>2458125.86</v>
      </c>
      <c r="P12" s="40" t="n">
        <v>17230</v>
      </c>
    </row>
    <row r="13" customFormat="false" ht="15" hidden="false" customHeight="true" outlineLevel="0" collapsed="false">
      <c r="A13" s="36" t="n">
        <v>7</v>
      </c>
      <c r="B13" s="37" t="n">
        <v>44</v>
      </c>
      <c r="C13" s="38" t="s">
        <v>39</v>
      </c>
      <c r="D13" s="39" t="s">
        <v>26</v>
      </c>
      <c r="E13" s="29" t="s">
        <v>40</v>
      </c>
      <c r="F13" s="30" t="s">
        <v>30</v>
      </c>
      <c r="G13" s="26" t="n">
        <v>1</v>
      </c>
      <c r="H13" s="26" t="n">
        <v>147</v>
      </c>
      <c r="I13" s="31" t="n">
        <v>620312</v>
      </c>
      <c r="J13" s="31" t="n">
        <v>3980</v>
      </c>
      <c r="K13" s="32" t="n">
        <v>25.5772</v>
      </c>
      <c r="L13" s="33" t="n">
        <v>10</v>
      </c>
      <c r="M13" s="34" t="n">
        <v>27630</v>
      </c>
      <c r="N13" s="34" t="n">
        <v>210</v>
      </c>
      <c r="O13" s="34" t="n">
        <v>653692</v>
      </c>
      <c r="P13" s="40" t="n">
        <v>4238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9</v>
      </c>
      <c r="E14" s="29" t="s">
        <v>23</v>
      </c>
      <c r="F14" s="30" t="s">
        <v>27</v>
      </c>
      <c r="G14" s="26" t="n">
        <v>7</v>
      </c>
      <c r="H14" s="26" t="n">
        <v>51</v>
      </c>
      <c r="I14" s="31" t="n">
        <v>572366.81</v>
      </c>
      <c r="J14" s="31" t="n">
        <v>2860</v>
      </c>
      <c r="K14" s="32" t="n">
        <v>-0.4558</v>
      </c>
      <c r="L14" s="33" t="n">
        <v>69</v>
      </c>
      <c r="M14" s="34" t="n">
        <v>1379935.07</v>
      </c>
      <c r="N14" s="34" t="n">
        <v>6866</v>
      </c>
      <c r="O14" s="34" t="n">
        <v>33961882.73</v>
      </c>
      <c r="P14" s="40" t="n">
        <v>177460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2</v>
      </c>
      <c r="D15" s="39" t="s">
        <v>22</v>
      </c>
      <c r="E15" s="29" t="s">
        <v>43</v>
      </c>
      <c r="F15" s="30" t="s">
        <v>27</v>
      </c>
      <c r="G15" s="26" t="n">
        <v>2</v>
      </c>
      <c r="H15" s="26" t="n">
        <v>93</v>
      </c>
      <c r="I15" s="31" t="n">
        <v>489849.87</v>
      </c>
      <c r="J15" s="31" t="n">
        <v>2646</v>
      </c>
      <c r="K15" s="32" t="n">
        <v>-0.5187</v>
      </c>
      <c r="L15" s="33" t="n">
        <v>127</v>
      </c>
      <c r="M15" s="34" t="n">
        <v>1382036.09</v>
      </c>
      <c r="N15" s="34" t="n">
        <v>7382</v>
      </c>
      <c r="O15" s="34" t="n">
        <v>2252268.46</v>
      </c>
      <c r="P15" s="40" t="n">
        <v>1314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4</v>
      </c>
      <c r="D16" s="39" t="s">
        <v>22</v>
      </c>
      <c r="E16" s="29" t="s">
        <v>23</v>
      </c>
      <c r="F16" s="30" t="s">
        <v>27</v>
      </c>
      <c r="G16" s="26" t="n">
        <v>5</v>
      </c>
      <c r="H16" s="26" t="n">
        <v>34</v>
      </c>
      <c r="I16" s="31" t="n">
        <v>384592.46</v>
      </c>
      <c r="J16" s="31" t="n">
        <v>1966</v>
      </c>
      <c r="K16" s="32" t="n">
        <v>-0.4829</v>
      </c>
      <c r="L16" s="33" t="n">
        <v>55</v>
      </c>
      <c r="M16" s="34" t="n">
        <v>931111.27</v>
      </c>
      <c r="N16" s="34" t="n">
        <v>4757</v>
      </c>
      <c r="O16" s="34" t="n">
        <v>8105137.64</v>
      </c>
      <c r="P16" s="40" t="n">
        <v>45276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29</v>
      </c>
      <c r="E17" s="29" t="s">
        <v>23</v>
      </c>
      <c r="F17" s="30" t="s">
        <v>30</v>
      </c>
      <c r="G17" s="26" t="n">
        <v>2</v>
      </c>
      <c r="H17" s="26" t="n">
        <v>49</v>
      </c>
      <c r="I17" s="31" t="n">
        <v>343791.96</v>
      </c>
      <c r="J17" s="31" t="n">
        <v>1776</v>
      </c>
      <c r="K17" s="32" t="n">
        <v>-0.5545</v>
      </c>
      <c r="L17" s="33" t="n">
        <v>134</v>
      </c>
      <c r="M17" s="34" t="n">
        <v>1051552.42</v>
      </c>
      <c r="N17" s="34" t="n">
        <v>5961</v>
      </c>
      <c r="O17" s="34" t="n">
        <v>1395344.38</v>
      </c>
      <c r="P17" s="40" t="n">
        <v>7737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26</v>
      </c>
      <c r="E18" s="29" t="s">
        <v>47</v>
      </c>
      <c r="F18" s="30" t="s">
        <v>30</v>
      </c>
      <c r="G18" s="26" t="n">
        <v>3</v>
      </c>
      <c r="H18" s="26" t="n">
        <v>65</v>
      </c>
      <c r="I18" s="31" t="n">
        <v>234328.83</v>
      </c>
      <c r="J18" s="31" t="n">
        <v>1347</v>
      </c>
      <c r="K18" s="32" t="n">
        <v>-0.6765</v>
      </c>
      <c r="L18" s="33" t="n">
        <v>134</v>
      </c>
      <c r="M18" s="34" t="n">
        <v>915914.57</v>
      </c>
      <c r="N18" s="34" t="n">
        <v>5169</v>
      </c>
      <c r="O18" s="34" t="n">
        <v>2489748.64</v>
      </c>
      <c r="P18" s="40" t="n">
        <v>16897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29</v>
      </c>
      <c r="E19" s="29" t="s">
        <v>23</v>
      </c>
      <c r="F19" s="30" t="s">
        <v>30</v>
      </c>
      <c r="G19" s="26" t="n">
        <v>5</v>
      </c>
      <c r="H19" s="26" t="n">
        <v>16</v>
      </c>
      <c r="I19" s="31" t="n">
        <v>181650.38</v>
      </c>
      <c r="J19" s="31" t="n">
        <v>875</v>
      </c>
      <c r="K19" s="32" t="n">
        <v>-0.4235</v>
      </c>
      <c r="L19" s="33" t="n">
        <v>39</v>
      </c>
      <c r="M19" s="34" t="n">
        <v>461646.61</v>
      </c>
      <c r="N19" s="34" t="n">
        <v>2406</v>
      </c>
      <c r="O19" s="34" t="n">
        <v>3996423.11</v>
      </c>
      <c r="P19" s="40" t="n">
        <v>21910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9</v>
      </c>
      <c r="D20" s="39" t="s">
        <v>26</v>
      </c>
      <c r="E20" s="29" t="s">
        <v>23</v>
      </c>
      <c r="F20" s="30" t="s">
        <v>50</v>
      </c>
      <c r="G20" s="26" t="n">
        <v>20</v>
      </c>
      <c r="H20" s="26" t="n">
        <v>25</v>
      </c>
      <c r="I20" s="31" t="n">
        <v>153786.38</v>
      </c>
      <c r="J20" s="31" t="n">
        <v>1027</v>
      </c>
      <c r="K20" s="32" t="n">
        <v>-0.4773</v>
      </c>
      <c r="L20" s="33" t="n">
        <v>45</v>
      </c>
      <c r="M20" s="34" t="n">
        <v>369784.01</v>
      </c>
      <c r="N20" s="34" t="n">
        <v>2447</v>
      </c>
      <c r="O20" s="34" t="n">
        <v>82970960.9</v>
      </c>
      <c r="P20" s="40" t="n">
        <v>500031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52</v>
      </c>
      <c r="E21" s="29" t="s">
        <v>23</v>
      </c>
      <c r="F21" s="30" t="s">
        <v>30</v>
      </c>
      <c r="G21" s="26" t="n">
        <v>3</v>
      </c>
      <c r="H21" s="26" t="n">
        <v>25</v>
      </c>
      <c r="I21" s="31" t="n">
        <v>140411</v>
      </c>
      <c r="J21" s="31" t="n">
        <v>862</v>
      </c>
      <c r="K21" s="32" t="n">
        <v>-0.31</v>
      </c>
      <c r="L21" s="33" t="n">
        <v>42</v>
      </c>
      <c r="M21" s="34" t="n">
        <v>278884.96</v>
      </c>
      <c r="N21" s="34" t="n">
        <v>1648</v>
      </c>
      <c r="O21" s="34" t="n">
        <v>762613.24</v>
      </c>
      <c r="P21" s="40" t="n">
        <v>4877</v>
      </c>
    </row>
    <row r="22" customFormat="false" ht="15" hidden="false" customHeight="true" outlineLevel="0" collapsed="false">
      <c r="A22" s="36" t="n">
        <v>16</v>
      </c>
      <c r="B22" s="37"/>
      <c r="C22" s="38" t="s">
        <v>53</v>
      </c>
      <c r="D22" s="39" t="s">
        <v>33</v>
      </c>
      <c r="E22" s="29" t="s">
        <v>40</v>
      </c>
      <c r="F22" s="30" t="s">
        <v>30</v>
      </c>
      <c r="G22" s="26" t="n">
        <v>-1</v>
      </c>
      <c r="H22" s="26" t="n">
        <v>18</v>
      </c>
      <c r="I22" s="31" t="n">
        <v>97492.98</v>
      </c>
      <c r="J22" s="31" t="n">
        <v>549</v>
      </c>
      <c r="K22" s="32"/>
      <c r="L22" s="33"/>
      <c r="M22" s="34"/>
      <c r="N22" s="34"/>
      <c r="O22" s="34" t="n">
        <v>97492.98</v>
      </c>
      <c r="P22" s="40" t="n">
        <v>549</v>
      </c>
    </row>
    <row r="23" customFormat="false" ht="15" hidden="false" customHeight="true" outlineLevel="0" collapsed="false">
      <c r="A23" s="36" t="n">
        <v>17</v>
      </c>
      <c r="B23" s="37" t="n">
        <v>25</v>
      </c>
      <c r="C23" s="38" t="s">
        <v>54</v>
      </c>
      <c r="D23" s="39" t="s">
        <v>26</v>
      </c>
      <c r="E23" s="29" t="s">
        <v>34</v>
      </c>
      <c r="F23" s="30" t="s">
        <v>35</v>
      </c>
      <c r="G23" s="26" t="n">
        <v>14</v>
      </c>
      <c r="H23" s="26" t="n">
        <v>30</v>
      </c>
      <c r="I23" s="31" t="n">
        <v>78712</v>
      </c>
      <c r="J23" s="31" t="n">
        <v>729</v>
      </c>
      <c r="K23" s="32" t="n">
        <v>0.2431</v>
      </c>
      <c r="L23" s="33" t="n">
        <v>39</v>
      </c>
      <c r="M23" s="34" t="n">
        <v>118106</v>
      </c>
      <c r="N23" s="34" t="n">
        <v>1117</v>
      </c>
      <c r="O23" s="34" t="n">
        <v>50237394.16</v>
      </c>
      <c r="P23" s="40" t="n">
        <v>288289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5</v>
      </c>
      <c r="D24" s="39" t="s">
        <v>33</v>
      </c>
      <c r="E24" s="29" t="s">
        <v>56</v>
      </c>
      <c r="F24" s="30" t="s">
        <v>30</v>
      </c>
      <c r="G24" s="26" t="n">
        <v>3</v>
      </c>
      <c r="H24" s="26" t="n">
        <v>17</v>
      </c>
      <c r="I24" s="31" t="n">
        <v>74080</v>
      </c>
      <c r="J24" s="31" t="n">
        <v>356</v>
      </c>
      <c r="K24" s="32" t="n">
        <v>-0.6408</v>
      </c>
      <c r="L24" s="33" t="n">
        <v>65</v>
      </c>
      <c r="M24" s="34" t="n">
        <v>259774.62</v>
      </c>
      <c r="N24" s="34" t="n">
        <v>1353</v>
      </c>
      <c r="O24" s="34" t="n">
        <v>874042.26</v>
      </c>
      <c r="P24" s="40" t="n">
        <v>6054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7</v>
      </c>
      <c r="D25" s="39" t="s">
        <v>26</v>
      </c>
      <c r="E25" s="29" t="s">
        <v>40</v>
      </c>
      <c r="F25" s="30" t="s">
        <v>30</v>
      </c>
      <c r="G25" s="26" t="n">
        <v>3</v>
      </c>
      <c r="H25" s="26" t="n">
        <v>36</v>
      </c>
      <c r="I25" s="31" t="n">
        <v>70476.18</v>
      </c>
      <c r="J25" s="31" t="n">
        <v>462</v>
      </c>
      <c r="K25" s="32" t="n">
        <v>-0.4324</v>
      </c>
      <c r="L25" s="33" t="n">
        <v>83</v>
      </c>
      <c r="M25" s="34" t="n">
        <v>155858.6</v>
      </c>
      <c r="N25" s="34" t="n">
        <v>999</v>
      </c>
      <c r="O25" s="34" t="n">
        <v>645263.82</v>
      </c>
      <c r="P25" s="40" t="n">
        <v>4870</v>
      </c>
    </row>
    <row r="26" customFormat="false" ht="15" hidden="false" customHeight="true" outlineLevel="0" collapsed="false">
      <c r="A26" s="36" t="n">
        <v>20</v>
      </c>
      <c r="B26" s="37" t="n">
        <v>11</v>
      </c>
      <c r="C26" s="38" t="s">
        <v>58</v>
      </c>
      <c r="D26" s="39" t="s">
        <v>22</v>
      </c>
      <c r="E26" s="29" t="s">
        <v>23</v>
      </c>
      <c r="F26" s="30" t="s">
        <v>59</v>
      </c>
      <c r="G26" s="26" t="n">
        <v>21</v>
      </c>
      <c r="H26" s="26" t="n">
        <v>6</v>
      </c>
      <c r="I26" s="31" t="n">
        <v>60520</v>
      </c>
      <c r="J26" s="31" t="n">
        <v>299</v>
      </c>
      <c r="K26" s="32" t="n">
        <v>-0.819</v>
      </c>
      <c r="L26" s="33" t="n">
        <v>23</v>
      </c>
      <c r="M26" s="34" t="n">
        <v>411275</v>
      </c>
      <c r="N26" s="34" t="n">
        <v>2024</v>
      </c>
      <c r="O26" s="34" t="n">
        <v>298273491.156</v>
      </c>
      <c r="P26" s="40" t="n">
        <v>146384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2939223.9</v>
      </c>
      <c r="J28" s="44" t="n">
        <f aca="false">SUBTOTAL(9,J5:J26)</f>
        <v>178883</v>
      </c>
      <c r="K28" s="45" t="n">
        <f aca="false">SUBTOTAL(9,K5:K26)</f>
        <v>17.9058</v>
      </c>
      <c r="L28" s="44" t="n">
        <f aca="false">SUBTOTAL(9,L5:L26)</f>
        <v>1536</v>
      </c>
      <c r="M28" s="44" t="n">
        <f aca="false">SUBTOTAL(9,M5:M26)</f>
        <v>23183741.12</v>
      </c>
      <c r="N28" s="44" t="n">
        <f aca="false">SUBTOTAL(9,N5:N26)</f>
        <v>128089</v>
      </c>
      <c r="O28" s="44" t="n">
        <f aca="false">SUBTOTAL(9,O5:O26)</f>
        <v>625821955.596</v>
      </c>
      <c r="P28" s="44" t="n">
        <f aca="false">SUBTOTAL(9,P5:P26)</f>
        <v>3366160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0</v>
      </c>
      <c r="G31" s="53" t="n">
        <v>18</v>
      </c>
      <c r="H31" s="53" t="n">
        <v>6</v>
      </c>
      <c r="I31" s="54" t="n">
        <v>101124</v>
      </c>
      <c r="J31" s="54" t="n">
        <v>759</v>
      </c>
      <c r="K31" s="55" t="n">
        <v>1.5206</v>
      </c>
      <c r="L31" s="56" t="n">
        <v>10</v>
      </c>
      <c r="M31" s="57" t="n">
        <v>97114</v>
      </c>
      <c r="N31" s="57" t="n">
        <v>1107</v>
      </c>
      <c r="O31" s="57" t="n">
        <v>6668359</v>
      </c>
      <c r="P31" s="57" t="n">
        <v>51856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30</v>
      </c>
      <c r="G32" s="53" t="n">
        <v>18</v>
      </c>
      <c r="H32" s="53" t="n">
        <v>1</v>
      </c>
      <c r="I32" s="54" t="n">
        <v>88998</v>
      </c>
      <c r="J32" s="54" t="n">
        <v>182</v>
      </c>
      <c r="K32" s="55"/>
      <c r="L32" s="56"/>
      <c r="M32" s="57"/>
      <c r="N32" s="57"/>
      <c r="O32" s="57" t="n">
        <v>426870</v>
      </c>
      <c r="P32" s="57" t="n">
        <v>227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5-09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