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© Unie filmových distributorů</t>
  </si>
  <si>
    <t xml:space="preserve">ČESKÁ REPUBLIKA TOP 20</t>
  </si>
  <si>
    <t xml:space="preserve">Top = 20, Datum = 18. 05. 2023, Víkend od: 18.05.2023, Předchozí týden od: 11.05.2023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Rychle a zběsile 10</t>
  </si>
  <si>
    <t xml:space="preserve">Cinemart, a.s.</t>
  </si>
  <si>
    <t xml:space="preserve">USA</t>
  </si>
  <si>
    <t xml:space="preserve">2D, IM2, 4D2, DB2</t>
  </si>
  <si>
    <t xml:space="preserve">Strážci Galaxie: Volume 3</t>
  </si>
  <si>
    <t xml:space="preserve">FALCON a.s.</t>
  </si>
  <si>
    <t xml:space="preserve">2D, 3D, DB2</t>
  </si>
  <si>
    <t xml:space="preserve">Super Mario Bros. ve filmu</t>
  </si>
  <si>
    <t xml:space="preserve">2D, 4D2</t>
  </si>
  <si>
    <t xml:space="preserve">Život pro samouky</t>
  </si>
  <si>
    <t xml:space="preserve">BONTONFILM a.s.</t>
  </si>
  <si>
    <t xml:space="preserve">CZE</t>
  </si>
  <si>
    <t xml:space="preserve">2D, MP4</t>
  </si>
  <si>
    <t xml:space="preserve">Myška Pattie: Na vlnách dobrodružství</t>
  </si>
  <si>
    <t xml:space="preserve">AQS, a.s. (divize BIOSCOP)</t>
  </si>
  <si>
    <t xml:space="preserve">FRA</t>
  </si>
  <si>
    <t xml:space="preserve">Znovu se zamilovat</t>
  </si>
  <si>
    <t xml:space="preserve">2D</t>
  </si>
  <si>
    <t xml:space="preserve">Smrtelné zlo: Probuzení</t>
  </si>
  <si>
    <t xml:space="preserve">Vertical Entertainment s.r.o.</t>
  </si>
  <si>
    <t xml:space="preserve">Aftersun</t>
  </si>
  <si>
    <t xml:space="preserve">AEROFILMS s.r.o.</t>
  </si>
  <si>
    <t xml:space="preserve">GBR</t>
  </si>
  <si>
    <t xml:space="preserve">Hypnotik</t>
  </si>
  <si>
    <t xml:space="preserve">Dungeons &amp; Dragons: Čest zlodějů</t>
  </si>
  <si>
    <t xml:space="preserve">Cool Girl!</t>
  </si>
  <si>
    <t xml:space="preserve">DonArt production, s.r.o.</t>
  </si>
  <si>
    <t xml:space="preserve">John Wick: Kapitola 4</t>
  </si>
  <si>
    <t xml:space="preserve">Mia a já ve filmu </t>
  </si>
  <si>
    <t xml:space="preserve">DEU</t>
  </si>
  <si>
    <t xml:space="preserve">Život kotěte</t>
  </si>
  <si>
    <t xml:space="preserve">Papežův vymítač</t>
  </si>
  <si>
    <t xml:space="preserve">2D, DB2</t>
  </si>
  <si>
    <t xml:space="preserve">Katedrála</t>
  </si>
  <si>
    <t xml:space="preserve">SVK</t>
  </si>
  <si>
    <t xml:space="preserve">BUĎ CHLAP!</t>
  </si>
  <si>
    <t xml:space="preserve">Air: Zrození legendy</t>
  </si>
  <si>
    <t xml:space="preserve">On se bojí</t>
  </si>
  <si>
    <t xml:space="preserve">Sisu</t>
  </si>
  <si>
    <t xml:space="preserve">FIN</t>
  </si>
  <si>
    <t xml:space="preserve">Alternativní obsah - kulturní akce 2023</t>
  </si>
  <si>
    <t xml:space="preserve">Zvl. uvedení</t>
  </si>
  <si>
    <t xml:space="preserve">XX </t>
  </si>
  <si>
    <t xml:space="preserve">Ostatní neznámé a nezařazené 2023</t>
  </si>
  <si>
    <t xml:space="preserve">2D, 35</t>
  </si>
  <si>
    <t xml:space="preserve">Různý alternativní obsah</t>
  </si>
  <si>
    <t xml:space="preserve">Pannonia Entertainment CZ s.r.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1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8.41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15</v>
      </c>
      <c r="I7" s="31" t="n">
        <v>12087985.47</v>
      </c>
      <c r="J7" s="31" t="n">
        <v>66162</v>
      </c>
      <c r="K7" s="32"/>
      <c r="L7" s="33" t="n">
        <v>37</v>
      </c>
      <c r="M7" s="34" t="n">
        <v>1059165.3</v>
      </c>
      <c r="N7" s="34" t="n">
        <v>5900</v>
      </c>
      <c r="O7" s="34" t="n">
        <v>13147150.77</v>
      </c>
      <c r="P7" s="34" t="n">
        <v>72062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3</v>
      </c>
      <c r="F8" s="30" t="s">
        <v>27</v>
      </c>
      <c r="G8" s="26" t="n">
        <v>3</v>
      </c>
      <c r="H8" s="26" t="n">
        <v>120</v>
      </c>
      <c r="I8" s="31" t="n">
        <v>7518107.43</v>
      </c>
      <c r="J8" s="31" t="n">
        <v>38920</v>
      </c>
      <c r="K8" s="32" t="n">
        <v>-0.4863</v>
      </c>
      <c r="L8" s="33" t="n">
        <v>160</v>
      </c>
      <c r="M8" s="34" t="n">
        <v>18283625.84</v>
      </c>
      <c r="N8" s="34" t="n">
        <v>93369</v>
      </c>
      <c r="O8" s="34" t="n">
        <v>58533338.15</v>
      </c>
      <c r="P8" s="40" t="n">
        <v>305632</v>
      </c>
    </row>
    <row r="9" customFormat="false" ht="15" hidden="false" customHeight="true" outlineLevel="0" collapsed="false">
      <c r="A9" s="36" t="n">
        <v>3</v>
      </c>
      <c r="B9" s="37" t="n">
        <v>3</v>
      </c>
      <c r="C9" s="38" t="s">
        <v>28</v>
      </c>
      <c r="D9" s="39" t="s">
        <v>22</v>
      </c>
      <c r="E9" s="29" t="s">
        <v>23</v>
      </c>
      <c r="F9" s="30" t="s">
        <v>29</v>
      </c>
      <c r="G9" s="26" t="n">
        <v>7</v>
      </c>
      <c r="H9" s="26" t="n">
        <v>116</v>
      </c>
      <c r="I9" s="31" t="n">
        <v>1511224.52</v>
      </c>
      <c r="J9" s="31" t="n">
        <v>9047</v>
      </c>
      <c r="K9" s="32" t="n">
        <v>-0.4054</v>
      </c>
      <c r="L9" s="33" t="n">
        <v>109</v>
      </c>
      <c r="M9" s="34" t="n">
        <v>2946611.68</v>
      </c>
      <c r="N9" s="34" t="n">
        <v>17064</v>
      </c>
      <c r="O9" s="34" t="n">
        <v>52557534.7</v>
      </c>
      <c r="P9" s="40" t="n">
        <v>320544</v>
      </c>
    </row>
    <row r="10" customFormat="false" ht="15" hidden="false" customHeight="true" outlineLevel="0" collapsed="false">
      <c r="A10" s="36" t="n">
        <v>4</v>
      </c>
      <c r="B10" s="37" t="n">
        <v>2</v>
      </c>
      <c r="C10" s="38" t="s">
        <v>30</v>
      </c>
      <c r="D10" s="39" t="s">
        <v>31</v>
      </c>
      <c r="E10" s="29" t="s">
        <v>32</v>
      </c>
      <c r="F10" s="30" t="s">
        <v>33</v>
      </c>
      <c r="G10" s="26" t="n">
        <v>2</v>
      </c>
      <c r="H10" s="26" t="n">
        <v>142</v>
      </c>
      <c r="I10" s="31" t="n">
        <v>1278204.35</v>
      </c>
      <c r="J10" s="31" t="n">
        <v>7319</v>
      </c>
      <c r="K10" s="32" t="n">
        <v>-0.5904</v>
      </c>
      <c r="L10" s="33" t="n">
        <v>239</v>
      </c>
      <c r="M10" s="34" t="n">
        <v>4143873.96</v>
      </c>
      <c r="N10" s="34" t="n">
        <v>24565</v>
      </c>
      <c r="O10" s="34" t="n">
        <v>5839520.31</v>
      </c>
      <c r="P10" s="40" t="n">
        <v>34958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4</v>
      </c>
      <c r="D11" s="39" t="s">
        <v>35</v>
      </c>
      <c r="E11" s="29" t="s">
        <v>36</v>
      </c>
      <c r="F11" s="30" t="s">
        <v>33</v>
      </c>
      <c r="G11" s="26" t="n">
        <v>2</v>
      </c>
      <c r="H11" s="26" t="n">
        <v>138</v>
      </c>
      <c r="I11" s="31" t="n">
        <v>725836</v>
      </c>
      <c r="J11" s="31" t="n">
        <v>4304</v>
      </c>
      <c r="K11" s="32" t="n">
        <v>-0.5229</v>
      </c>
      <c r="L11" s="33" t="n">
        <v>157</v>
      </c>
      <c r="M11" s="34" t="n">
        <v>1767022.4</v>
      </c>
      <c r="N11" s="34" t="n">
        <v>10525</v>
      </c>
      <c r="O11" s="34" t="n">
        <v>2590351.38</v>
      </c>
      <c r="P11" s="40" t="n">
        <v>15603</v>
      </c>
    </row>
    <row r="12" customFormat="false" ht="15" hidden="false" customHeight="true" outlineLevel="0" collapsed="false">
      <c r="A12" s="36" t="n">
        <v>6</v>
      </c>
      <c r="B12" s="37" t="n">
        <v>22</v>
      </c>
      <c r="C12" s="38" t="s">
        <v>37</v>
      </c>
      <c r="D12" s="39" t="s">
        <v>26</v>
      </c>
      <c r="E12" s="29" t="s">
        <v>23</v>
      </c>
      <c r="F12" s="30" t="s">
        <v>38</v>
      </c>
      <c r="G12" s="26" t="n">
        <v>1</v>
      </c>
      <c r="H12" s="26" t="n">
        <v>127</v>
      </c>
      <c r="I12" s="31" t="n">
        <v>449774.84</v>
      </c>
      <c r="J12" s="31" t="n">
        <v>2497</v>
      </c>
      <c r="K12" s="32" t="n">
        <v>4.1943</v>
      </c>
      <c r="L12" s="33" t="n">
        <v>16</v>
      </c>
      <c r="M12" s="34" t="n">
        <v>187552</v>
      </c>
      <c r="N12" s="34" t="n">
        <v>923</v>
      </c>
      <c r="O12" s="34" t="n">
        <v>637326.84</v>
      </c>
      <c r="P12" s="40" t="n">
        <v>3420</v>
      </c>
    </row>
    <row r="13" customFormat="false" ht="15" hidden="false" customHeight="true" outlineLevel="0" collapsed="false">
      <c r="A13" s="36" t="n">
        <v>7</v>
      </c>
      <c r="B13" s="37" t="n">
        <v>5</v>
      </c>
      <c r="C13" s="38" t="s">
        <v>39</v>
      </c>
      <c r="D13" s="39" t="s">
        <v>40</v>
      </c>
      <c r="E13" s="29" t="s">
        <v>23</v>
      </c>
      <c r="F13" s="30" t="s">
        <v>38</v>
      </c>
      <c r="G13" s="26" t="n">
        <v>5</v>
      </c>
      <c r="H13" s="26" t="n">
        <v>31</v>
      </c>
      <c r="I13" s="31" t="n">
        <v>439828.92</v>
      </c>
      <c r="J13" s="31" t="n">
        <v>2233</v>
      </c>
      <c r="K13" s="32" t="n">
        <v>-0.414</v>
      </c>
      <c r="L13" s="33" t="n">
        <v>48</v>
      </c>
      <c r="M13" s="34" t="n">
        <v>971988.5</v>
      </c>
      <c r="N13" s="34" t="n">
        <v>5048</v>
      </c>
      <c r="O13" s="34" t="n">
        <v>9301726.48</v>
      </c>
      <c r="P13" s="40" t="n">
        <v>55576</v>
      </c>
    </row>
    <row r="14" customFormat="false" ht="15" hidden="false" customHeight="true" outlineLevel="0" collapsed="false">
      <c r="A14" s="36" t="n">
        <v>8</v>
      </c>
      <c r="B14" s="37" t="n">
        <v>29</v>
      </c>
      <c r="C14" s="38" t="s">
        <v>41</v>
      </c>
      <c r="D14" s="39" t="s">
        <v>42</v>
      </c>
      <c r="E14" s="29" t="s">
        <v>43</v>
      </c>
      <c r="F14" s="30" t="s">
        <v>33</v>
      </c>
      <c r="G14" s="26" t="n">
        <v>1</v>
      </c>
      <c r="H14" s="26" t="n">
        <v>31</v>
      </c>
      <c r="I14" s="31" t="n">
        <v>222222</v>
      </c>
      <c r="J14" s="31" t="n">
        <v>1437</v>
      </c>
      <c r="K14" s="32" t="n">
        <v>6.7375</v>
      </c>
      <c r="L14" s="33" t="n">
        <v>8</v>
      </c>
      <c r="M14" s="34" t="n">
        <v>77332</v>
      </c>
      <c r="N14" s="34" t="n">
        <v>468</v>
      </c>
      <c r="O14" s="34" t="n">
        <v>418018</v>
      </c>
      <c r="P14" s="40" t="n">
        <v>2672</v>
      </c>
    </row>
    <row r="15" customFormat="false" ht="15" hidden="false" customHeight="true" outlineLevel="0" collapsed="false">
      <c r="A15" s="36" t="n">
        <v>9</v>
      </c>
      <c r="B15" s="37" t="n">
        <v>6</v>
      </c>
      <c r="C15" s="38" t="s">
        <v>44</v>
      </c>
      <c r="D15" s="39" t="s">
        <v>40</v>
      </c>
      <c r="E15" s="29" t="s">
        <v>23</v>
      </c>
      <c r="F15" s="30" t="s">
        <v>38</v>
      </c>
      <c r="G15" s="26" t="n">
        <v>2</v>
      </c>
      <c r="H15" s="26" t="n">
        <v>30</v>
      </c>
      <c r="I15" s="31" t="n">
        <v>205204.91</v>
      </c>
      <c r="J15" s="31" t="n">
        <v>998</v>
      </c>
      <c r="K15" s="32" t="n">
        <v>-0.6778</v>
      </c>
      <c r="L15" s="33" t="n">
        <v>104</v>
      </c>
      <c r="M15" s="34" t="n">
        <v>898027.08</v>
      </c>
      <c r="N15" s="34" t="n">
        <v>4689</v>
      </c>
      <c r="O15" s="34" t="n">
        <v>1103231.99</v>
      </c>
      <c r="P15" s="40" t="n">
        <v>5687</v>
      </c>
    </row>
    <row r="16" customFormat="false" ht="15" hidden="false" customHeight="true" outlineLevel="0" collapsed="false">
      <c r="A16" s="36" t="n">
        <v>10</v>
      </c>
      <c r="B16" s="37" t="n">
        <v>7</v>
      </c>
      <c r="C16" s="38" t="s">
        <v>45</v>
      </c>
      <c r="D16" s="39" t="s">
        <v>22</v>
      </c>
      <c r="E16" s="29" t="s">
        <v>23</v>
      </c>
      <c r="F16" s="30" t="s">
        <v>38</v>
      </c>
      <c r="G16" s="26" t="n">
        <v>8</v>
      </c>
      <c r="H16" s="26" t="n">
        <v>20</v>
      </c>
      <c r="I16" s="31" t="n">
        <v>188399</v>
      </c>
      <c r="J16" s="31" t="n">
        <v>904</v>
      </c>
      <c r="K16" s="32" t="n">
        <v>-0.6342</v>
      </c>
      <c r="L16" s="33" t="n">
        <v>44</v>
      </c>
      <c r="M16" s="34" t="n">
        <v>662430.34</v>
      </c>
      <c r="N16" s="34" t="n">
        <v>3395</v>
      </c>
      <c r="O16" s="34" t="n">
        <v>31524152.06</v>
      </c>
      <c r="P16" s="40" t="n">
        <v>169161</v>
      </c>
    </row>
    <row r="17" customFormat="false" ht="15" hidden="false" customHeight="true" outlineLevel="0" collapsed="false">
      <c r="A17" s="36" t="n">
        <v>11</v>
      </c>
      <c r="B17" s="37"/>
      <c r="C17" s="38" t="s">
        <v>46</v>
      </c>
      <c r="D17" s="39" t="s">
        <v>47</v>
      </c>
      <c r="E17" s="29" t="s">
        <v>32</v>
      </c>
      <c r="F17" s="30" t="s">
        <v>38</v>
      </c>
      <c r="G17" s="26" t="n">
        <v>-1</v>
      </c>
      <c r="H17" s="26" t="n">
        <v>3</v>
      </c>
      <c r="I17" s="31" t="n">
        <v>148143</v>
      </c>
      <c r="J17" s="31" t="n">
        <v>497</v>
      </c>
      <c r="K17" s="32"/>
      <c r="L17" s="33" t="n">
        <v>1</v>
      </c>
      <c r="M17" s="34" t="n">
        <v>75944</v>
      </c>
      <c r="N17" s="34" t="n">
        <v>256</v>
      </c>
      <c r="O17" s="34" t="n">
        <v>224087</v>
      </c>
      <c r="P17" s="40" t="n">
        <v>753</v>
      </c>
    </row>
    <row r="18" customFormat="false" ht="15" hidden="false" customHeight="true" outlineLevel="0" collapsed="false">
      <c r="A18" s="36" t="n">
        <v>12</v>
      </c>
      <c r="B18" s="37" t="n">
        <v>11</v>
      </c>
      <c r="C18" s="38" t="s">
        <v>48</v>
      </c>
      <c r="D18" s="39" t="s">
        <v>40</v>
      </c>
      <c r="E18" s="29" t="s">
        <v>23</v>
      </c>
      <c r="F18" s="30" t="s">
        <v>38</v>
      </c>
      <c r="G18" s="26" t="n">
        <v>9</v>
      </c>
      <c r="H18" s="26" t="n">
        <v>12</v>
      </c>
      <c r="I18" s="31" t="n">
        <v>136692.82</v>
      </c>
      <c r="J18" s="31" t="n">
        <v>641</v>
      </c>
      <c r="K18" s="32" t="n">
        <v>-0.5014</v>
      </c>
      <c r="L18" s="33" t="n">
        <v>28</v>
      </c>
      <c r="M18" s="34" t="n">
        <v>371194.76</v>
      </c>
      <c r="N18" s="34" t="n">
        <v>1830</v>
      </c>
      <c r="O18" s="34" t="n">
        <v>34715091.83</v>
      </c>
      <c r="P18" s="40" t="n">
        <v>180999</v>
      </c>
    </row>
    <row r="19" customFormat="false" ht="15" hidden="false" customHeight="true" outlineLevel="0" collapsed="false">
      <c r="A19" s="36" t="n">
        <v>13</v>
      </c>
      <c r="B19" s="37" t="n">
        <v>8</v>
      </c>
      <c r="C19" s="38" t="s">
        <v>49</v>
      </c>
      <c r="D19" s="39" t="s">
        <v>31</v>
      </c>
      <c r="E19" s="29" t="s">
        <v>50</v>
      </c>
      <c r="F19" s="30" t="s">
        <v>33</v>
      </c>
      <c r="G19" s="26" t="n">
        <v>4</v>
      </c>
      <c r="H19" s="26" t="n">
        <v>55</v>
      </c>
      <c r="I19" s="31" t="n">
        <v>132898</v>
      </c>
      <c r="J19" s="31" t="n">
        <v>848</v>
      </c>
      <c r="K19" s="32" t="n">
        <v>-0.6157</v>
      </c>
      <c r="L19" s="33" t="n">
        <v>71</v>
      </c>
      <c r="M19" s="34" t="n">
        <v>400710.19</v>
      </c>
      <c r="N19" s="34" t="n">
        <v>2451</v>
      </c>
      <c r="O19" s="34" t="n">
        <v>3189269.94</v>
      </c>
      <c r="P19" s="40" t="n">
        <v>21677</v>
      </c>
    </row>
    <row r="20" customFormat="false" ht="15" hidden="false" customHeight="true" outlineLevel="0" collapsed="false">
      <c r="A20" s="36" t="n">
        <v>14</v>
      </c>
      <c r="B20" s="37" t="n">
        <v>10</v>
      </c>
      <c r="C20" s="38" t="s">
        <v>51</v>
      </c>
      <c r="D20" s="39" t="s">
        <v>22</v>
      </c>
      <c r="E20" s="29" t="s">
        <v>36</v>
      </c>
      <c r="F20" s="30" t="s">
        <v>38</v>
      </c>
      <c r="G20" s="26" t="n">
        <v>3</v>
      </c>
      <c r="H20" s="26" t="n">
        <v>51</v>
      </c>
      <c r="I20" s="31" t="n">
        <v>94496.62</v>
      </c>
      <c r="J20" s="31" t="n">
        <v>624</v>
      </c>
      <c r="K20" s="32" t="n">
        <v>-0.6582</v>
      </c>
      <c r="L20" s="33" t="n">
        <v>81</v>
      </c>
      <c r="M20" s="34" t="n">
        <v>295132</v>
      </c>
      <c r="N20" s="34" t="n">
        <v>1911</v>
      </c>
      <c r="O20" s="34" t="n">
        <v>1191524.08</v>
      </c>
      <c r="P20" s="40" t="n">
        <v>7689</v>
      </c>
    </row>
    <row r="21" customFormat="false" ht="15" hidden="false" customHeight="true" outlineLevel="0" collapsed="false">
      <c r="A21" s="36" t="n">
        <v>15</v>
      </c>
      <c r="B21" s="37" t="n">
        <v>14</v>
      </c>
      <c r="C21" s="38" t="s">
        <v>52</v>
      </c>
      <c r="D21" s="39" t="s">
        <v>26</v>
      </c>
      <c r="E21" s="29" t="s">
        <v>23</v>
      </c>
      <c r="F21" s="30" t="s">
        <v>53</v>
      </c>
      <c r="G21" s="26" t="n">
        <v>7</v>
      </c>
      <c r="H21" s="26" t="n">
        <v>10</v>
      </c>
      <c r="I21" s="31" t="n">
        <v>69975</v>
      </c>
      <c r="J21" s="31" t="n">
        <v>372</v>
      </c>
      <c r="K21" s="32" t="n">
        <v>-0.5119</v>
      </c>
      <c r="L21" s="33" t="n">
        <v>27</v>
      </c>
      <c r="M21" s="34" t="n">
        <v>181630</v>
      </c>
      <c r="N21" s="34" t="n">
        <v>982</v>
      </c>
      <c r="O21" s="34" t="n">
        <v>8471789.1</v>
      </c>
      <c r="P21" s="40" t="n">
        <v>47239</v>
      </c>
    </row>
    <row r="22" customFormat="false" ht="15" hidden="false" customHeight="true" outlineLevel="0" collapsed="false">
      <c r="A22" s="36" t="n">
        <v>16</v>
      </c>
      <c r="B22" s="37" t="n">
        <v>20</v>
      </c>
      <c r="C22" s="38" t="s">
        <v>54</v>
      </c>
      <c r="D22" s="39" t="s">
        <v>42</v>
      </c>
      <c r="E22" s="29" t="s">
        <v>55</v>
      </c>
      <c r="F22" s="30" t="s">
        <v>33</v>
      </c>
      <c r="G22" s="26" t="n">
        <v>2</v>
      </c>
      <c r="H22" s="26" t="n">
        <v>19</v>
      </c>
      <c r="I22" s="31" t="n">
        <v>68556</v>
      </c>
      <c r="J22" s="31" t="n">
        <v>520</v>
      </c>
      <c r="K22" s="32" t="n">
        <v>-0.2291</v>
      </c>
      <c r="L22" s="33" t="n">
        <v>40</v>
      </c>
      <c r="M22" s="34" t="n">
        <v>144871</v>
      </c>
      <c r="N22" s="34" t="n">
        <v>1033</v>
      </c>
      <c r="O22" s="34" t="n">
        <v>241481</v>
      </c>
      <c r="P22" s="40" t="n">
        <v>1934</v>
      </c>
    </row>
    <row r="23" customFormat="false" ht="15" hidden="false" customHeight="true" outlineLevel="0" collapsed="false">
      <c r="A23" s="36" t="n">
        <v>17</v>
      </c>
      <c r="B23" s="37" t="n">
        <v>9</v>
      </c>
      <c r="C23" s="38" t="s">
        <v>56</v>
      </c>
      <c r="D23" s="39" t="s">
        <v>35</v>
      </c>
      <c r="E23" s="29" t="s">
        <v>32</v>
      </c>
      <c r="F23" s="30" t="s">
        <v>33</v>
      </c>
      <c r="G23" s="26" t="n">
        <v>9</v>
      </c>
      <c r="H23" s="26" t="n">
        <v>13</v>
      </c>
      <c r="I23" s="31" t="n">
        <v>62087.46</v>
      </c>
      <c r="J23" s="31" t="n">
        <v>358</v>
      </c>
      <c r="K23" s="32" t="n">
        <v>-0.8192</v>
      </c>
      <c r="L23" s="33" t="n">
        <v>55</v>
      </c>
      <c r="M23" s="34" t="n">
        <v>513971.03</v>
      </c>
      <c r="N23" s="34" t="n">
        <v>3223</v>
      </c>
      <c r="O23" s="34" t="n">
        <v>28565764.09</v>
      </c>
      <c r="P23" s="40" t="n">
        <v>168935</v>
      </c>
    </row>
    <row r="24" customFormat="false" ht="15" hidden="false" customHeight="true" outlineLevel="0" collapsed="false">
      <c r="A24" s="36" t="n">
        <v>18</v>
      </c>
      <c r="B24" s="37" t="n">
        <v>15</v>
      </c>
      <c r="C24" s="38" t="s">
        <v>57</v>
      </c>
      <c r="D24" s="39" t="s">
        <v>40</v>
      </c>
      <c r="E24" s="29" t="s">
        <v>23</v>
      </c>
      <c r="F24" s="30" t="s">
        <v>38</v>
      </c>
      <c r="G24" s="26" t="n">
        <v>7</v>
      </c>
      <c r="H24" s="26" t="n">
        <v>11</v>
      </c>
      <c r="I24" s="31" t="n">
        <v>60785.38</v>
      </c>
      <c r="J24" s="31" t="n">
        <v>323</v>
      </c>
      <c r="K24" s="32" t="n">
        <v>-0.5609</v>
      </c>
      <c r="L24" s="33" t="n">
        <v>16</v>
      </c>
      <c r="M24" s="34" t="n">
        <v>230396.2</v>
      </c>
      <c r="N24" s="34" t="n">
        <v>1095</v>
      </c>
      <c r="O24" s="34" t="n">
        <v>4346620.19</v>
      </c>
      <c r="P24" s="40" t="n">
        <v>23520</v>
      </c>
    </row>
    <row r="25" customFormat="false" ht="15" hidden="false" customHeight="true" outlineLevel="0" collapsed="false">
      <c r="A25" s="36" t="n">
        <v>19</v>
      </c>
      <c r="B25" s="37" t="n">
        <v>21</v>
      </c>
      <c r="C25" s="38" t="s">
        <v>58</v>
      </c>
      <c r="D25" s="39" t="s">
        <v>42</v>
      </c>
      <c r="E25" s="29" t="s">
        <v>23</v>
      </c>
      <c r="F25" s="30" t="s">
        <v>38</v>
      </c>
      <c r="G25" s="26" t="n">
        <v>5</v>
      </c>
      <c r="H25" s="26" t="n">
        <v>13</v>
      </c>
      <c r="I25" s="31" t="n">
        <v>59237</v>
      </c>
      <c r="J25" s="31" t="n">
        <v>367</v>
      </c>
      <c r="K25" s="32" t="n">
        <v>-0.3255</v>
      </c>
      <c r="L25" s="33" t="n">
        <v>27</v>
      </c>
      <c r="M25" s="34" t="n">
        <v>133845</v>
      </c>
      <c r="N25" s="34" t="n">
        <v>832</v>
      </c>
      <c r="O25" s="34" t="n">
        <v>1011995.24</v>
      </c>
      <c r="P25" s="40" t="n">
        <v>6443</v>
      </c>
    </row>
    <row r="26" customFormat="false" ht="15" hidden="false" customHeight="true" outlineLevel="0" collapsed="false">
      <c r="A26" s="36" t="n">
        <v>20</v>
      </c>
      <c r="B26" s="37" t="n">
        <v>13</v>
      </c>
      <c r="C26" s="38" t="s">
        <v>59</v>
      </c>
      <c r="D26" s="39" t="s">
        <v>26</v>
      </c>
      <c r="E26" s="29" t="s">
        <v>60</v>
      </c>
      <c r="F26" s="30" t="s">
        <v>53</v>
      </c>
      <c r="G26" s="26" t="n">
        <v>4</v>
      </c>
      <c r="H26" s="26" t="n">
        <v>19</v>
      </c>
      <c r="I26" s="31" t="n">
        <v>57910.73</v>
      </c>
      <c r="J26" s="31" t="n">
        <v>336</v>
      </c>
      <c r="K26" s="32" t="n">
        <v>-0.7324</v>
      </c>
      <c r="L26" s="33" t="n">
        <v>53</v>
      </c>
      <c r="M26" s="34" t="n">
        <v>306623.96</v>
      </c>
      <c r="N26" s="34" t="n">
        <v>1671</v>
      </c>
      <c r="O26" s="34" t="n">
        <v>2826972.8</v>
      </c>
      <c r="P26" s="40" t="n">
        <v>16397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5517569.45</v>
      </c>
      <c r="J28" s="44" t="n">
        <f aca="false">SUBTOTAL(9,J5:J26)</f>
        <v>138707</v>
      </c>
      <c r="K28" s="45" t="n">
        <f aca="false">SUBTOTAL(9,K5:K26)</f>
        <v>2.2465</v>
      </c>
      <c r="L28" s="44" t="n">
        <f aca="false">SUBTOTAL(9,L5:L26)</f>
        <v>1321</v>
      </c>
      <c r="M28" s="44" t="n">
        <f aca="false">SUBTOTAL(9,M5:M26)</f>
        <v>33651947.24</v>
      </c>
      <c r="N28" s="44" t="n">
        <f aca="false">SUBTOTAL(9,N5:N26)</f>
        <v>181230</v>
      </c>
      <c r="O28" s="44" t="n">
        <f aca="false">SUBTOTAL(9,O5:O26)</f>
        <v>260436945.95</v>
      </c>
      <c r="P28" s="44" t="n">
        <f aca="false">SUBTOTAL(9,P5:P26)</f>
        <v>1460901</v>
      </c>
      <c r="Q28" s="46"/>
    </row>
    <row r="30" customFormat="false" ht="15" hidden="false" customHeight="true" outlineLevel="0" collapsed="false">
      <c r="A30" s="47"/>
      <c r="B30" s="48"/>
      <c r="C30" s="49" t="s">
        <v>61</v>
      </c>
      <c r="D30" s="50" t="s">
        <v>62</v>
      </c>
      <c r="E30" s="51" t="s">
        <v>63</v>
      </c>
      <c r="F30" s="52" t="s">
        <v>38</v>
      </c>
      <c r="G30" s="53" t="n">
        <v>20</v>
      </c>
      <c r="H30" s="53" t="n">
        <v>12</v>
      </c>
      <c r="I30" s="54" t="n">
        <v>506595</v>
      </c>
      <c r="J30" s="54" t="n">
        <v>1314</v>
      </c>
      <c r="K30" s="55" t="n">
        <v>16.1019</v>
      </c>
      <c r="L30" s="56" t="n">
        <v>3</v>
      </c>
      <c r="M30" s="57" t="n">
        <v>36122</v>
      </c>
      <c r="N30" s="57" t="n">
        <v>127</v>
      </c>
      <c r="O30" s="57" t="n">
        <v>2326909</v>
      </c>
      <c r="P30" s="57" t="n">
        <v>6649</v>
      </c>
    </row>
    <row r="31" customFormat="false" ht="15" hidden="false" customHeight="true" outlineLevel="0" collapsed="false">
      <c r="A31" s="47"/>
      <c r="B31" s="48"/>
      <c r="C31" s="49" t="s">
        <v>64</v>
      </c>
      <c r="D31" s="50" t="s">
        <v>62</v>
      </c>
      <c r="E31" s="51" t="s">
        <v>63</v>
      </c>
      <c r="F31" s="52" t="s">
        <v>65</v>
      </c>
      <c r="G31" s="53" t="n">
        <v>20</v>
      </c>
      <c r="H31" s="53" t="n">
        <v>9</v>
      </c>
      <c r="I31" s="54" t="n">
        <v>100882</v>
      </c>
      <c r="J31" s="54" t="n">
        <v>928</v>
      </c>
      <c r="K31" s="55" t="n">
        <v>-0.547</v>
      </c>
      <c r="L31" s="56" t="n">
        <v>14</v>
      </c>
      <c r="M31" s="57" t="n">
        <v>331511</v>
      </c>
      <c r="N31" s="57" t="n">
        <v>2027</v>
      </c>
      <c r="O31" s="57" t="n">
        <v>7144516</v>
      </c>
      <c r="P31" s="57" t="n">
        <v>55303</v>
      </c>
    </row>
    <row r="32" customFormat="false" ht="15" hidden="false" customHeight="true" outlineLevel="0" collapsed="false">
      <c r="A32" s="47"/>
      <c r="B32" s="48"/>
      <c r="C32" s="49" t="s">
        <v>66</v>
      </c>
      <c r="D32" s="50" t="s">
        <v>67</v>
      </c>
      <c r="E32" s="51" t="s">
        <v>63</v>
      </c>
      <c r="F32" s="52" t="s">
        <v>38</v>
      </c>
      <c r="G32" s="53" t="n">
        <v>125</v>
      </c>
      <c r="H32" s="53" t="n">
        <v>19</v>
      </c>
      <c r="I32" s="54" t="n">
        <v>69332</v>
      </c>
      <c r="J32" s="54" t="n">
        <v>294</v>
      </c>
      <c r="K32" s="55" t="n">
        <v>-0.4935</v>
      </c>
      <c r="L32" s="56" t="n">
        <v>54</v>
      </c>
      <c r="M32" s="57" t="n">
        <v>291066</v>
      </c>
      <c r="N32" s="57" t="n">
        <v>1157</v>
      </c>
      <c r="O32" s="57" t="n">
        <v>1837049.16</v>
      </c>
      <c r="P32" s="57" t="n">
        <v>7346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3-05-22T11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