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© Unie filmových distributorů</t>
  </si>
  <si>
    <t xml:space="preserve">ČESKÁ REPUBLIKA TOP 20</t>
  </si>
  <si>
    <t xml:space="preserve">Top = 20, Datum = 25. 05. 2023, Víkend od: 25.05.2023, Předchozí týden od: 18.05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Rychle a zběsile 10</t>
  </si>
  <si>
    <t xml:space="preserve">Cinemart, a.s.</t>
  </si>
  <si>
    <t xml:space="preserve">USA</t>
  </si>
  <si>
    <t xml:space="preserve">2D, IM2, 4D2, DB2</t>
  </si>
  <si>
    <t xml:space="preserve">Strážci Galaxie: Volume 3</t>
  </si>
  <si>
    <t xml:space="preserve">FALCON a.s.</t>
  </si>
  <si>
    <t xml:space="preserve">2D, 3D, IM3, 4D3, DB2</t>
  </si>
  <si>
    <t xml:space="preserve">Malá mořská víla</t>
  </si>
  <si>
    <t xml:space="preserve">2D, 3D, 4D3</t>
  </si>
  <si>
    <t xml:space="preserve">Cool Girl!</t>
  </si>
  <si>
    <t xml:space="preserve">DonArt production, s.r.o.</t>
  </si>
  <si>
    <t xml:space="preserve">CZE</t>
  </si>
  <si>
    <t xml:space="preserve">2D</t>
  </si>
  <si>
    <t xml:space="preserve">Super Mario Bros. ve filmu</t>
  </si>
  <si>
    <t xml:space="preserve">Život pro samouky</t>
  </si>
  <si>
    <t xml:space="preserve">BONTONFILM a.s.</t>
  </si>
  <si>
    <t xml:space="preserve">2D, MP4</t>
  </si>
  <si>
    <t xml:space="preserve">Muž, který stál v cestě</t>
  </si>
  <si>
    <t xml:space="preserve">Myška Pattie: Na vlnách dobrodružství</t>
  </si>
  <si>
    <t xml:space="preserve">AQS, a.s. (divize BIOSCOP)</t>
  </si>
  <si>
    <t xml:space="preserve">FRA</t>
  </si>
  <si>
    <t xml:space="preserve">Smrtelné zlo: Probuzení</t>
  </si>
  <si>
    <t xml:space="preserve">Vertical Entertainment s.r.o.</t>
  </si>
  <si>
    <t xml:space="preserve">Saint Seiya: Rytíři zvěrokruhu - Počátek </t>
  </si>
  <si>
    <t xml:space="preserve">Aftersun</t>
  </si>
  <si>
    <t xml:space="preserve">AEROFILMS s.r.o.</t>
  </si>
  <si>
    <t xml:space="preserve">GBR</t>
  </si>
  <si>
    <t xml:space="preserve">Hypnotik</t>
  </si>
  <si>
    <t xml:space="preserve">Kocour v botách: Poslední přání</t>
  </si>
  <si>
    <t xml:space="preserve">DVD, 2D</t>
  </si>
  <si>
    <t xml:space="preserve">Znovu se zamilovat</t>
  </si>
  <si>
    <t xml:space="preserve">BUĎ CHLAP!</t>
  </si>
  <si>
    <t xml:space="preserve">John Wick: Kapitola 4</t>
  </si>
  <si>
    <t xml:space="preserve">Mia a já ve filmu </t>
  </si>
  <si>
    <t xml:space="preserve">DEU</t>
  </si>
  <si>
    <t xml:space="preserve">On se bojí</t>
  </si>
  <si>
    <t xml:space="preserve">Dungeons &amp; Dragons: Čest zlodějů</t>
  </si>
  <si>
    <t xml:space="preserve">Papežův vymítač</t>
  </si>
  <si>
    <t xml:space="preserve">Různý alternativní obsah</t>
  </si>
  <si>
    <t xml:space="preserve">Pannonia Entertainment CZ s.r.o.</t>
  </si>
  <si>
    <t xml:space="preserve">XX </t>
  </si>
  <si>
    <t xml:space="preserve">2D, LIV</t>
  </si>
  <si>
    <t xml:space="preserve">Alternativní obsah - kulturní akce 2023</t>
  </si>
  <si>
    <t xml:space="preserve">Zvl. uvedení</t>
  </si>
  <si>
    <t xml:space="preserve">Ostatní neznámé a nezařazené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4.71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25</v>
      </c>
      <c r="I7" s="31" t="n">
        <v>5392914.76</v>
      </c>
      <c r="J7" s="31" t="n">
        <v>28173</v>
      </c>
      <c r="K7" s="32" t="n">
        <v>-0.5539</v>
      </c>
      <c r="L7" s="33" t="n">
        <v>219</v>
      </c>
      <c r="M7" s="34" t="n">
        <v>14913391.22</v>
      </c>
      <c r="N7" s="34" t="n">
        <v>79506</v>
      </c>
      <c r="O7" s="34" t="n">
        <v>21365471.28</v>
      </c>
      <c r="P7" s="34" t="n">
        <v>11357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4</v>
      </c>
      <c r="H8" s="26" t="n">
        <v>89</v>
      </c>
      <c r="I8" s="31" t="n">
        <v>4544334.05</v>
      </c>
      <c r="J8" s="31" t="n">
        <v>22980</v>
      </c>
      <c r="K8" s="32" t="n">
        <v>-0.3956</v>
      </c>
      <c r="L8" s="33" t="n">
        <v>135</v>
      </c>
      <c r="M8" s="34" t="n">
        <v>9611176.86</v>
      </c>
      <c r="N8" s="34" t="n">
        <v>49867</v>
      </c>
      <c r="O8" s="34" t="n">
        <v>65170741.63</v>
      </c>
      <c r="P8" s="40" t="n">
        <v>339559</v>
      </c>
    </row>
    <row r="9" customFormat="false" ht="15" hidden="false" customHeight="true" outlineLevel="0" collapsed="false">
      <c r="A9" s="36" t="n">
        <v>3</v>
      </c>
      <c r="B9" s="37"/>
      <c r="C9" s="38" t="s">
        <v>28</v>
      </c>
      <c r="D9" s="39" t="s">
        <v>26</v>
      </c>
      <c r="E9" s="29" t="s">
        <v>23</v>
      </c>
      <c r="F9" s="30" t="s">
        <v>29</v>
      </c>
      <c r="G9" s="26" t="n">
        <v>1</v>
      </c>
      <c r="H9" s="26" t="n">
        <v>210</v>
      </c>
      <c r="I9" s="31" t="n">
        <v>2554770.02</v>
      </c>
      <c r="J9" s="31" t="n">
        <v>15263</v>
      </c>
      <c r="K9" s="32"/>
      <c r="L9" s="33"/>
      <c r="M9" s="34"/>
      <c r="N9" s="34"/>
      <c r="O9" s="34" t="n">
        <v>2554770.02</v>
      </c>
      <c r="P9" s="40" t="n">
        <v>15263</v>
      </c>
    </row>
    <row r="10" customFormat="false" ht="15" hidden="false" customHeight="true" outlineLevel="0" collapsed="false">
      <c r="A10" s="36" t="n">
        <v>4</v>
      </c>
      <c r="B10" s="37" t="n">
        <v>12</v>
      </c>
      <c r="C10" s="38" t="s">
        <v>30</v>
      </c>
      <c r="D10" s="39" t="s">
        <v>31</v>
      </c>
      <c r="E10" s="29" t="s">
        <v>32</v>
      </c>
      <c r="F10" s="30" t="s">
        <v>33</v>
      </c>
      <c r="G10" s="26" t="n">
        <v>1</v>
      </c>
      <c r="H10" s="26" t="n">
        <v>78</v>
      </c>
      <c r="I10" s="31" t="n">
        <v>1529977.91</v>
      </c>
      <c r="J10" s="31" t="n">
        <v>8962</v>
      </c>
      <c r="K10" s="32" t="n">
        <v>9.3277</v>
      </c>
      <c r="L10" s="33" t="n">
        <v>4</v>
      </c>
      <c r="M10" s="34" t="n">
        <v>148143</v>
      </c>
      <c r="N10" s="34" t="n">
        <v>854</v>
      </c>
      <c r="O10" s="34" t="n">
        <v>1754064.91</v>
      </c>
      <c r="P10" s="40" t="n">
        <v>10072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22</v>
      </c>
      <c r="E11" s="29" t="s">
        <v>23</v>
      </c>
      <c r="F11" s="30" t="s">
        <v>33</v>
      </c>
      <c r="G11" s="26" t="n">
        <v>8</v>
      </c>
      <c r="H11" s="26" t="n">
        <v>73</v>
      </c>
      <c r="I11" s="31" t="n">
        <v>982666.25</v>
      </c>
      <c r="J11" s="31" t="n">
        <v>5917</v>
      </c>
      <c r="K11" s="32" t="n">
        <v>-0.3498</v>
      </c>
      <c r="L11" s="33" t="n">
        <v>117</v>
      </c>
      <c r="M11" s="34" t="n">
        <v>1799868.93</v>
      </c>
      <c r="N11" s="34" t="n">
        <v>11010</v>
      </c>
      <c r="O11" s="34" t="n">
        <v>53828845.36</v>
      </c>
      <c r="P11" s="40" t="n">
        <v>328424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5</v>
      </c>
      <c r="D12" s="39" t="s">
        <v>36</v>
      </c>
      <c r="E12" s="29" t="s">
        <v>32</v>
      </c>
      <c r="F12" s="30" t="s">
        <v>37</v>
      </c>
      <c r="G12" s="26" t="n">
        <v>3</v>
      </c>
      <c r="H12" s="26" t="n">
        <v>103</v>
      </c>
      <c r="I12" s="31" t="n">
        <v>741243.13</v>
      </c>
      <c r="J12" s="31" t="n">
        <v>4121</v>
      </c>
      <c r="K12" s="32" t="n">
        <v>-0.4201</v>
      </c>
      <c r="L12" s="33" t="n">
        <v>158</v>
      </c>
      <c r="M12" s="34" t="n">
        <v>1820522.25</v>
      </c>
      <c r="N12" s="34" t="n">
        <v>10499</v>
      </c>
      <c r="O12" s="34" t="n">
        <v>7123081.34</v>
      </c>
      <c r="P12" s="40" t="n">
        <v>42259</v>
      </c>
    </row>
    <row r="13" customFormat="false" ht="15" hidden="false" customHeight="true" outlineLevel="0" collapsed="false">
      <c r="A13" s="36" t="n">
        <v>7</v>
      </c>
      <c r="B13" s="37"/>
      <c r="C13" s="38" t="s">
        <v>38</v>
      </c>
      <c r="D13" s="39" t="s">
        <v>36</v>
      </c>
      <c r="E13" s="29" t="s">
        <v>32</v>
      </c>
      <c r="F13" s="30" t="s">
        <v>37</v>
      </c>
      <c r="G13" s="26" t="n">
        <v>1</v>
      </c>
      <c r="H13" s="26" t="n">
        <v>161</v>
      </c>
      <c r="I13" s="31" t="n">
        <v>614871.69</v>
      </c>
      <c r="J13" s="31" t="n">
        <v>3715</v>
      </c>
      <c r="K13" s="32"/>
      <c r="L13" s="33" t="n">
        <v>3</v>
      </c>
      <c r="M13" s="34" t="n">
        <v>2925</v>
      </c>
      <c r="N13" s="34" t="n">
        <v>853</v>
      </c>
      <c r="O13" s="34" t="n">
        <v>617796.69</v>
      </c>
      <c r="P13" s="40" t="n">
        <v>4573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39</v>
      </c>
      <c r="D14" s="39" t="s">
        <v>40</v>
      </c>
      <c r="E14" s="29" t="s">
        <v>41</v>
      </c>
      <c r="F14" s="30" t="s">
        <v>33</v>
      </c>
      <c r="G14" s="26" t="n">
        <v>3</v>
      </c>
      <c r="H14" s="26" t="n">
        <v>63</v>
      </c>
      <c r="I14" s="31" t="n">
        <v>241962.79</v>
      </c>
      <c r="J14" s="31" t="n">
        <v>1443</v>
      </c>
      <c r="K14" s="32" t="n">
        <v>-0.6667</v>
      </c>
      <c r="L14" s="33" t="n">
        <v>141</v>
      </c>
      <c r="M14" s="34" t="n">
        <v>838171.29</v>
      </c>
      <c r="N14" s="34" t="n">
        <v>4930</v>
      </c>
      <c r="O14" s="34" t="n">
        <v>2944649.46</v>
      </c>
      <c r="P14" s="40" t="n">
        <v>17672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2</v>
      </c>
      <c r="D15" s="39" t="s">
        <v>43</v>
      </c>
      <c r="E15" s="29" t="s">
        <v>23</v>
      </c>
      <c r="F15" s="30" t="s">
        <v>33</v>
      </c>
      <c r="G15" s="26" t="n">
        <v>6</v>
      </c>
      <c r="H15" s="26" t="n">
        <v>22</v>
      </c>
      <c r="I15" s="31" t="n">
        <v>205969.48</v>
      </c>
      <c r="J15" s="31" t="n">
        <v>1060</v>
      </c>
      <c r="K15" s="32" t="n">
        <v>-0.5318</v>
      </c>
      <c r="L15" s="33" t="n">
        <v>35</v>
      </c>
      <c r="M15" s="34" t="n">
        <v>563612.57</v>
      </c>
      <c r="N15" s="34" t="n">
        <v>2898</v>
      </c>
      <c r="O15" s="34" t="n">
        <v>9631479.61</v>
      </c>
      <c r="P15" s="40" t="n">
        <v>57301</v>
      </c>
    </row>
    <row r="16" customFormat="false" ht="15" hidden="false" customHeight="true" outlineLevel="0" collapsed="false">
      <c r="A16" s="36" t="n">
        <v>10</v>
      </c>
      <c r="B16" s="37"/>
      <c r="C16" s="38" t="s">
        <v>44</v>
      </c>
      <c r="D16" s="39" t="s">
        <v>26</v>
      </c>
      <c r="E16" s="29" t="s">
        <v>23</v>
      </c>
      <c r="F16" s="30" t="s">
        <v>33</v>
      </c>
      <c r="G16" s="26" t="n">
        <v>1</v>
      </c>
      <c r="H16" s="26" t="n">
        <v>131</v>
      </c>
      <c r="I16" s="31" t="n">
        <v>188797.32</v>
      </c>
      <c r="J16" s="31" t="n">
        <v>1094</v>
      </c>
      <c r="K16" s="32"/>
      <c r="L16" s="33"/>
      <c r="M16" s="34"/>
      <c r="N16" s="34"/>
      <c r="O16" s="34" t="n">
        <v>188797.32</v>
      </c>
      <c r="P16" s="40" t="n">
        <v>1094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5</v>
      </c>
      <c r="D17" s="39" t="s">
        <v>46</v>
      </c>
      <c r="E17" s="29" t="s">
        <v>47</v>
      </c>
      <c r="F17" s="30" t="s">
        <v>37</v>
      </c>
      <c r="G17" s="26" t="n">
        <v>2</v>
      </c>
      <c r="H17" s="26" t="n">
        <v>15</v>
      </c>
      <c r="I17" s="31" t="n">
        <v>149103.56</v>
      </c>
      <c r="J17" s="31" t="n">
        <v>983</v>
      </c>
      <c r="K17" s="32" t="n">
        <v>-0.3291</v>
      </c>
      <c r="L17" s="33" t="n">
        <v>44</v>
      </c>
      <c r="M17" s="34" t="n">
        <v>336120</v>
      </c>
      <c r="N17" s="34" t="n">
        <v>2210</v>
      </c>
      <c r="O17" s="34" t="n">
        <v>681019.56</v>
      </c>
      <c r="P17" s="40" t="n">
        <v>4428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8</v>
      </c>
      <c r="D18" s="39" t="s">
        <v>43</v>
      </c>
      <c r="E18" s="29" t="s">
        <v>23</v>
      </c>
      <c r="F18" s="30" t="s">
        <v>33</v>
      </c>
      <c r="G18" s="26" t="n">
        <v>3</v>
      </c>
      <c r="H18" s="26" t="n">
        <v>15</v>
      </c>
      <c r="I18" s="31" t="n">
        <v>83067.73</v>
      </c>
      <c r="J18" s="31" t="n">
        <v>413</v>
      </c>
      <c r="K18" s="32" t="n">
        <v>-0.5952</v>
      </c>
      <c r="L18" s="33" t="n">
        <v>45</v>
      </c>
      <c r="M18" s="34" t="n">
        <v>306235.01</v>
      </c>
      <c r="N18" s="34" t="n">
        <v>1541</v>
      </c>
      <c r="O18" s="34" t="n">
        <v>1287329.82</v>
      </c>
      <c r="P18" s="40" t="n">
        <v>6643</v>
      </c>
    </row>
    <row r="19" customFormat="false" ht="15" hidden="false" customHeight="true" outlineLevel="0" collapsed="false">
      <c r="A19" s="36" t="n">
        <v>13</v>
      </c>
      <c r="B19" s="37" t="n">
        <v>27</v>
      </c>
      <c r="C19" s="38" t="s">
        <v>49</v>
      </c>
      <c r="D19" s="39" t="s">
        <v>22</v>
      </c>
      <c r="E19" s="29" t="s">
        <v>23</v>
      </c>
      <c r="F19" s="30" t="s">
        <v>50</v>
      </c>
      <c r="G19" s="26" t="n">
        <v>23</v>
      </c>
      <c r="H19" s="26" t="n">
        <v>13</v>
      </c>
      <c r="I19" s="31" t="n">
        <v>82640</v>
      </c>
      <c r="J19" s="31" t="n">
        <v>1001</v>
      </c>
      <c r="K19" s="32" t="n">
        <v>1.0377</v>
      </c>
      <c r="L19" s="33" t="n">
        <v>23</v>
      </c>
      <c r="M19" s="34" t="n">
        <v>61712</v>
      </c>
      <c r="N19" s="34" t="n">
        <v>650</v>
      </c>
      <c r="O19" s="34" t="n">
        <v>83297953.91</v>
      </c>
      <c r="P19" s="40" t="n">
        <v>503342</v>
      </c>
    </row>
    <row r="20" customFormat="false" ht="15" hidden="false" customHeight="true" outlineLevel="0" collapsed="false">
      <c r="A20" s="36" t="n">
        <v>14</v>
      </c>
      <c r="B20" s="37" t="n">
        <v>7</v>
      </c>
      <c r="C20" s="38" t="s">
        <v>51</v>
      </c>
      <c r="D20" s="39" t="s">
        <v>26</v>
      </c>
      <c r="E20" s="29" t="s">
        <v>23</v>
      </c>
      <c r="F20" s="30" t="s">
        <v>33</v>
      </c>
      <c r="G20" s="26" t="n">
        <v>2</v>
      </c>
      <c r="H20" s="26" t="n">
        <v>34</v>
      </c>
      <c r="I20" s="31" t="n">
        <v>79713.46</v>
      </c>
      <c r="J20" s="31" t="n">
        <v>433</v>
      </c>
      <c r="K20" s="32" t="n">
        <v>-0.8228</v>
      </c>
      <c r="L20" s="33" t="n">
        <v>153</v>
      </c>
      <c r="M20" s="34" t="n">
        <v>646346.16</v>
      </c>
      <c r="N20" s="34" t="n">
        <v>3636</v>
      </c>
      <c r="O20" s="34" t="n">
        <v>913611.62</v>
      </c>
      <c r="P20" s="40" t="n">
        <v>4992</v>
      </c>
    </row>
    <row r="21" customFormat="false" ht="15" hidden="false" customHeight="true" outlineLevel="0" collapsed="false">
      <c r="A21" s="36" t="n">
        <v>15</v>
      </c>
      <c r="B21" s="37" t="n">
        <v>20</v>
      </c>
      <c r="C21" s="38" t="s">
        <v>52</v>
      </c>
      <c r="D21" s="39" t="s">
        <v>40</v>
      </c>
      <c r="E21" s="29" t="s">
        <v>32</v>
      </c>
      <c r="F21" s="30" t="s">
        <v>37</v>
      </c>
      <c r="G21" s="26" t="n">
        <v>10</v>
      </c>
      <c r="H21" s="26" t="n">
        <v>20</v>
      </c>
      <c r="I21" s="31" t="n">
        <v>76115</v>
      </c>
      <c r="J21" s="31" t="n">
        <v>791</v>
      </c>
      <c r="K21" s="32" t="n">
        <v>0.2259</v>
      </c>
      <c r="L21" s="33" t="n">
        <v>30</v>
      </c>
      <c r="M21" s="34" t="n">
        <v>121075.46</v>
      </c>
      <c r="N21" s="34" t="n">
        <v>984</v>
      </c>
      <c r="O21" s="34" t="n">
        <v>28700867.09</v>
      </c>
      <c r="P21" s="40" t="n">
        <v>170352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3</v>
      </c>
      <c r="D22" s="39" t="s">
        <v>43</v>
      </c>
      <c r="E22" s="29" t="s">
        <v>23</v>
      </c>
      <c r="F22" s="30" t="s">
        <v>33</v>
      </c>
      <c r="G22" s="26" t="n">
        <v>10</v>
      </c>
      <c r="H22" s="26" t="n">
        <v>6</v>
      </c>
      <c r="I22" s="31" t="n">
        <v>68396</v>
      </c>
      <c r="J22" s="31" t="n">
        <v>318</v>
      </c>
      <c r="K22" s="32" t="n">
        <v>-0.4997</v>
      </c>
      <c r="L22" s="33" t="n">
        <v>16</v>
      </c>
      <c r="M22" s="34" t="n">
        <v>194312.38</v>
      </c>
      <c r="N22" s="34" t="n">
        <v>942</v>
      </c>
      <c r="O22" s="34" t="n">
        <v>34841107.39</v>
      </c>
      <c r="P22" s="40" t="n">
        <v>181618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4</v>
      </c>
      <c r="D23" s="39" t="s">
        <v>36</v>
      </c>
      <c r="E23" s="29" t="s">
        <v>55</v>
      </c>
      <c r="F23" s="30" t="s">
        <v>37</v>
      </c>
      <c r="G23" s="26" t="n">
        <v>5</v>
      </c>
      <c r="H23" s="26" t="n">
        <v>25</v>
      </c>
      <c r="I23" s="31" t="n">
        <v>56365</v>
      </c>
      <c r="J23" s="31" t="n">
        <v>456</v>
      </c>
      <c r="K23" s="32" t="n">
        <v>-0.5759</v>
      </c>
      <c r="L23" s="33" t="n">
        <v>59</v>
      </c>
      <c r="M23" s="34" t="n">
        <v>152018</v>
      </c>
      <c r="N23" s="34" t="n">
        <v>977</v>
      </c>
      <c r="O23" s="34" t="n">
        <v>3264754.94</v>
      </c>
      <c r="P23" s="40" t="n">
        <v>22262</v>
      </c>
    </row>
    <row r="24" customFormat="false" ht="15" hidden="false" customHeight="true" outlineLevel="0" collapsed="false">
      <c r="A24" s="36" t="n">
        <v>18</v>
      </c>
      <c r="B24" s="37" t="n">
        <v>22</v>
      </c>
      <c r="C24" s="38" t="s">
        <v>56</v>
      </c>
      <c r="D24" s="39" t="s">
        <v>46</v>
      </c>
      <c r="E24" s="29" t="s">
        <v>23</v>
      </c>
      <c r="F24" s="30" t="s">
        <v>37</v>
      </c>
      <c r="G24" s="26" t="n">
        <v>6</v>
      </c>
      <c r="H24" s="26" t="n">
        <v>12</v>
      </c>
      <c r="I24" s="31" t="n">
        <v>55431</v>
      </c>
      <c r="J24" s="31" t="n">
        <v>342</v>
      </c>
      <c r="K24" s="32" t="n">
        <v>-0.0643</v>
      </c>
      <c r="L24" s="33" t="n">
        <v>19</v>
      </c>
      <c r="M24" s="34" t="n">
        <v>90251.46</v>
      </c>
      <c r="N24" s="34" t="n">
        <v>567</v>
      </c>
      <c r="O24" s="34" t="n">
        <v>1098440.7</v>
      </c>
      <c r="P24" s="40" t="n">
        <v>6985</v>
      </c>
    </row>
    <row r="25" customFormat="false" ht="15" hidden="false" customHeight="true" outlineLevel="0" collapsed="false">
      <c r="A25" s="36" t="n">
        <v>19</v>
      </c>
      <c r="B25" s="37" t="n">
        <v>11</v>
      </c>
      <c r="C25" s="38" t="s">
        <v>57</v>
      </c>
      <c r="D25" s="39" t="s">
        <v>22</v>
      </c>
      <c r="E25" s="29" t="s">
        <v>23</v>
      </c>
      <c r="F25" s="30" t="s">
        <v>33</v>
      </c>
      <c r="G25" s="26" t="n">
        <v>9</v>
      </c>
      <c r="H25" s="26" t="n">
        <v>6</v>
      </c>
      <c r="I25" s="31" t="n">
        <v>52694</v>
      </c>
      <c r="J25" s="31" t="n">
        <v>255</v>
      </c>
      <c r="K25" s="32" t="n">
        <v>-0.7204</v>
      </c>
      <c r="L25" s="33" t="n">
        <v>23</v>
      </c>
      <c r="M25" s="34" t="n">
        <v>248680.38</v>
      </c>
      <c r="N25" s="34" t="n">
        <v>1224</v>
      </c>
      <c r="O25" s="34" t="n">
        <v>31637127.44</v>
      </c>
      <c r="P25" s="40" t="n">
        <v>169736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58</v>
      </c>
      <c r="D26" s="39" t="s">
        <v>26</v>
      </c>
      <c r="E26" s="29" t="s">
        <v>23</v>
      </c>
      <c r="F26" s="30" t="s">
        <v>33</v>
      </c>
      <c r="G26" s="26" t="n">
        <v>8</v>
      </c>
      <c r="H26" s="26" t="n">
        <v>9</v>
      </c>
      <c r="I26" s="31" t="n">
        <v>49004</v>
      </c>
      <c r="J26" s="31" t="n">
        <v>285</v>
      </c>
      <c r="K26" s="32" t="n">
        <v>-0.2997</v>
      </c>
      <c r="L26" s="33" t="n">
        <v>12</v>
      </c>
      <c r="M26" s="34" t="n">
        <v>89833</v>
      </c>
      <c r="N26" s="34" t="n">
        <v>481</v>
      </c>
      <c r="O26" s="34" t="n">
        <v>8540651.1</v>
      </c>
      <c r="P26" s="40" t="n">
        <v>4763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7750037.15</v>
      </c>
      <c r="J28" s="44" t="n">
        <f aca="false">SUBTOTAL(9,J5:J26)</f>
        <v>98005</v>
      </c>
      <c r="K28" s="45" t="n">
        <f aca="false">SUBTOTAL(9,K5:K26)</f>
        <v>3.7663</v>
      </c>
      <c r="L28" s="44" t="n">
        <f aca="false">SUBTOTAL(9,L5:L26)</f>
        <v>1236</v>
      </c>
      <c r="M28" s="44" t="n">
        <f aca="false">SUBTOTAL(9,M5:M26)</f>
        <v>31944394.97</v>
      </c>
      <c r="N28" s="44" t="n">
        <f aca="false">SUBTOTAL(9,N5:N26)</f>
        <v>173629</v>
      </c>
      <c r="O28" s="44" t="n">
        <f aca="false">SUBTOTAL(9,O5:O26)</f>
        <v>359442561.19</v>
      </c>
      <c r="P28" s="44" t="n">
        <f aca="false">SUBTOTAL(9,P5:P26)</f>
        <v>2047787</v>
      </c>
      <c r="Q28" s="46"/>
    </row>
    <row r="30" customFormat="false" ht="15" hidden="false" customHeight="true" outlineLevel="0" collapsed="false">
      <c r="A30" s="47"/>
      <c r="B30" s="48"/>
      <c r="C30" s="49" t="s">
        <v>59</v>
      </c>
      <c r="D30" s="50" t="s">
        <v>60</v>
      </c>
      <c r="E30" s="51" t="s">
        <v>61</v>
      </c>
      <c r="F30" s="52" t="s">
        <v>62</v>
      </c>
      <c r="G30" s="53" t="n">
        <v>126</v>
      </c>
      <c r="H30" s="53" t="n">
        <v>24</v>
      </c>
      <c r="I30" s="54" t="n">
        <v>233565</v>
      </c>
      <c r="J30" s="54" t="n">
        <v>705</v>
      </c>
      <c r="K30" s="55" t="n">
        <v>2.3687</v>
      </c>
      <c r="L30" s="56" t="n">
        <v>29</v>
      </c>
      <c r="M30" s="57" t="n">
        <v>142982.04</v>
      </c>
      <c r="N30" s="57" t="n">
        <v>525</v>
      </c>
      <c r="O30" s="57" t="n">
        <v>2144264.2</v>
      </c>
      <c r="P30" s="57" t="n">
        <v>8282</v>
      </c>
    </row>
    <row r="31" customFormat="false" ht="15" hidden="false" customHeight="true" outlineLevel="0" collapsed="false">
      <c r="A31" s="47"/>
      <c r="B31" s="48"/>
      <c r="C31" s="49" t="s">
        <v>63</v>
      </c>
      <c r="D31" s="50" t="s">
        <v>64</v>
      </c>
      <c r="E31" s="51" t="s">
        <v>61</v>
      </c>
      <c r="F31" s="52" t="s">
        <v>33</v>
      </c>
      <c r="G31" s="53" t="n">
        <v>21</v>
      </c>
      <c r="H31" s="53" t="n">
        <v>5</v>
      </c>
      <c r="I31" s="54" t="n">
        <v>200032</v>
      </c>
      <c r="J31" s="54" t="n">
        <v>540</v>
      </c>
      <c r="K31" s="55" t="n">
        <v>-0.6052</v>
      </c>
      <c r="L31" s="56" t="n">
        <v>13</v>
      </c>
      <c r="M31" s="57" t="n">
        <v>521040</v>
      </c>
      <c r="N31" s="57" t="n">
        <v>1373</v>
      </c>
      <c r="O31" s="57" t="n">
        <v>2541386</v>
      </c>
      <c r="P31" s="57" t="n">
        <v>7248</v>
      </c>
    </row>
    <row r="32" customFormat="false" ht="15" hidden="false" customHeight="true" outlineLevel="0" collapsed="false">
      <c r="A32" s="47"/>
      <c r="B32" s="48"/>
      <c r="C32" s="49" t="s">
        <v>65</v>
      </c>
      <c r="D32" s="50" t="s">
        <v>64</v>
      </c>
      <c r="E32" s="51" t="s">
        <v>61</v>
      </c>
      <c r="F32" s="52" t="s">
        <v>33</v>
      </c>
      <c r="G32" s="53" t="n">
        <v>21</v>
      </c>
      <c r="H32" s="53" t="n">
        <v>8</v>
      </c>
      <c r="I32" s="54" t="n">
        <v>145418</v>
      </c>
      <c r="J32" s="54" t="n">
        <v>1174</v>
      </c>
      <c r="K32" s="55" t="n">
        <v>0.4414</v>
      </c>
      <c r="L32" s="56" t="n">
        <v>10</v>
      </c>
      <c r="M32" s="57" t="n">
        <v>292854</v>
      </c>
      <c r="N32" s="57" t="n">
        <v>2149</v>
      </c>
      <c r="O32" s="57" t="n">
        <v>7481906</v>
      </c>
      <c r="P32" s="57" t="n">
        <v>5769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5-29T11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