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© Unie filmových distributorů</t>
  </si>
  <si>
    <t xml:space="preserve">ČESKÁ REPUBLIKA TOP 20</t>
  </si>
  <si>
    <t xml:space="preserve">Top = 20, Datum = 08. 06. 2023, Víkend od: 08.06.2023, Předchozí týden od: 01.06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pider-Man: Napříč paralelními světy</t>
  </si>
  <si>
    <t xml:space="preserve">FALCON a.s.</t>
  </si>
  <si>
    <t xml:space="preserve">USA</t>
  </si>
  <si>
    <t xml:space="preserve">2D, DB2</t>
  </si>
  <si>
    <t xml:space="preserve">Transformers: Probuzení monster</t>
  </si>
  <si>
    <t xml:space="preserve">Cinemart, a.s.</t>
  </si>
  <si>
    <t xml:space="preserve">2D, 3D, IM3, 4D2, 4D3, DB2</t>
  </si>
  <si>
    <t xml:space="preserve">Strážci Galaxie: Volume 3</t>
  </si>
  <si>
    <t xml:space="preserve">2D, 3D, DB2</t>
  </si>
  <si>
    <t xml:space="preserve">Rychle a zběsile 10</t>
  </si>
  <si>
    <t xml:space="preserve">Malá mořská víla</t>
  </si>
  <si>
    <t xml:space="preserve">2D, 3D</t>
  </si>
  <si>
    <t xml:space="preserve">Kostlivec</t>
  </si>
  <si>
    <t xml:space="preserve">Super Mario Bros. ve filmu</t>
  </si>
  <si>
    <t xml:space="preserve">Cool Girl!</t>
  </si>
  <si>
    <t xml:space="preserve">DonArt production, s.r.o.</t>
  </si>
  <si>
    <t xml:space="preserve">CZE</t>
  </si>
  <si>
    <t xml:space="preserve">2D, MP4</t>
  </si>
  <si>
    <t xml:space="preserve">Suprákovi</t>
  </si>
  <si>
    <t xml:space="preserve">NOR</t>
  </si>
  <si>
    <t xml:space="preserve">Život pro samouky</t>
  </si>
  <si>
    <t xml:space="preserve">BONTONFILM a.s.</t>
  </si>
  <si>
    <t xml:space="preserve">Myška Pattie: Na vlnách dobrodružství</t>
  </si>
  <si>
    <t xml:space="preserve">AQS, a.s. (divize BIOSCOP)</t>
  </si>
  <si>
    <t xml:space="preserve">FRA</t>
  </si>
  <si>
    <t xml:space="preserve">Muž, který stál v cestě</t>
  </si>
  <si>
    <t xml:space="preserve">Aftersun</t>
  </si>
  <si>
    <t xml:space="preserve">AEROFILMS s.r.o.</t>
  </si>
  <si>
    <t xml:space="preserve">GBR</t>
  </si>
  <si>
    <t xml:space="preserve">PAPPA MIA!</t>
  </si>
  <si>
    <t xml:space="preserve">2D</t>
  </si>
  <si>
    <t xml:space="preserve">Ostrov</t>
  </si>
  <si>
    <t xml:space="preserve">Smrtelné zlo: Probuzení</t>
  </si>
  <si>
    <t xml:space="preserve">Vertical Entertainment s.r.o.</t>
  </si>
  <si>
    <t xml:space="preserve">Mia a já ve filmu </t>
  </si>
  <si>
    <t xml:space="preserve">DEU</t>
  </si>
  <si>
    <t xml:space="preserve">BUĎ CHLAP!</t>
  </si>
  <si>
    <t xml:space="preserve">Kocour v botách: Poslední přání</t>
  </si>
  <si>
    <t xml:space="preserve">DVD, 2D</t>
  </si>
  <si>
    <t xml:space="preserve">Invalida</t>
  </si>
  <si>
    <t xml:space="preserve">SVK</t>
  </si>
  <si>
    <t xml:space="preserve">Ostatní neznámé a nezařazené 2023</t>
  </si>
  <si>
    <t xml:space="preserve">Zvl. uvedení</t>
  </si>
  <si>
    <t xml:space="preserve">XX </t>
  </si>
  <si>
    <t xml:space="preserve">2D, 35</t>
  </si>
  <si>
    <t xml:space="preserve">Alternativní obsah - kulturní akc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40</v>
      </c>
      <c r="I7" s="31" t="n">
        <v>5570910.66</v>
      </c>
      <c r="J7" s="31" t="n">
        <v>30132</v>
      </c>
      <c r="K7" s="32" t="n">
        <v>-0.2771</v>
      </c>
      <c r="L7" s="33" t="n">
        <v>227</v>
      </c>
      <c r="M7" s="34" t="n">
        <v>9891162.54</v>
      </c>
      <c r="N7" s="34" t="n">
        <v>55348</v>
      </c>
      <c r="O7" s="34" t="n">
        <v>16236827.62</v>
      </c>
      <c r="P7" s="34" t="n">
        <v>8959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210</v>
      </c>
      <c r="I8" s="31" t="n">
        <v>4430175.89</v>
      </c>
      <c r="J8" s="31" t="n">
        <v>24286</v>
      </c>
      <c r="K8" s="32"/>
      <c r="L8" s="33" t="n">
        <v>32</v>
      </c>
      <c r="M8" s="34" t="n">
        <v>247905.2</v>
      </c>
      <c r="N8" s="34" t="n">
        <v>1775</v>
      </c>
      <c r="O8" s="34" t="n">
        <v>4678081.09</v>
      </c>
      <c r="P8" s="40" t="n">
        <v>26061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2</v>
      </c>
      <c r="E9" s="29" t="s">
        <v>23</v>
      </c>
      <c r="F9" s="30" t="s">
        <v>29</v>
      </c>
      <c r="G9" s="26" t="n">
        <v>6</v>
      </c>
      <c r="H9" s="26" t="n">
        <v>80</v>
      </c>
      <c r="I9" s="31" t="n">
        <v>2789484.57</v>
      </c>
      <c r="J9" s="31" t="n">
        <v>14038</v>
      </c>
      <c r="K9" s="32" t="n">
        <v>-0.2022</v>
      </c>
      <c r="L9" s="33" t="n">
        <v>129</v>
      </c>
      <c r="M9" s="34" t="n">
        <v>4717931.88</v>
      </c>
      <c r="N9" s="34" t="n">
        <v>25171</v>
      </c>
      <c r="O9" s="34" t="n">
        <v>74605559.59</v>
      </c>
      <c r="P9" s="40" t="n">
        <v>385998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0</v>
      </c>
      <c r="D10" s="39" t="s">
        <v>26</v>
      </c>
      <c r="E10" s="29" t="s">
        <v>23</v>
      </c>
      <c r="F10" s="30" t="s">
        <v>24</v>
      </c>
      <c r="G10" s="26" t="n">
        <v>4</v>
      </c>
      <c r="H10" s="26" t="n">
        <v>66</v>
      </c>
      <c r="I10" s="31" t="n">
        <v>2097325.81</v>
      </c>
      <c r="J10" s="31" t="n">
        <v>10586</v>
      </c>
      <c r="K10" s="32" t="n">
        <v>-0.3091</v>
      </c>
      <c r="L10" s="33" t="n">
        <v>115</v>
      </c>
      <c r="M10" s="34" t="n">
        <v>4038771</v>
      </c>
      <c r="N10" s="34" t="n">
        <v>21133</v>
      </c>
      <c r="O10" s="34" t="n">
        <v>28975074.39</v>
      </c>
      <c r="P10" s="40" t="n">
        <v>152461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1</v>
      </c>
      <c r="D11" s="39" t="s">
        <v>22</v>
      </c>
      <c r="E11" s="29" t="s">
        <v>23</v>
      </c>
      <c r="F11" s="30" t="s">
        <v>32</v>
      </c>
      <c r="G11" s="26" t="n">
        <v>3</v>
      </c>
      <c r="H11" s="26" t="n">
        <v>88</v>
      </c>
      <c r="I11" s="31" t="n">
        <v>1271061.2</v>
      </c>
      <c r="J11" s="31" t="n">
        <v>6999</v>
      </c>
      <c r="K11" s="32" t="n">
        <v>-0.2052</v>
      </c>
      <c r="L11" s="33" t="n">
        <v>141</v>
      </c>
      <c r="M11" s="34" t="n">
        <v>2092991.3</v>
      </c>
      <c r="N11" s="34" t="n">
        <v>11660</v>
      </c>
      <c r="O11" s="34" t="n">
        <v>6475586.45</v>
      </c>
      <c r="P11" s="40" t="n">
        <v>36936</v>
      </c>
    </row>
    <row r="12" customFormat="false" ht="15" hidden="false" customHeight="true" outlineLevel="0" collapsed="false">
      <c r="A12" s="36" t="n">
        <v>6</v>
      </c>
      <c r="B12" s="37"/>
      <c r="C12" s="38" t="s">
        <v>33</v>
      </c>
      <c r="D12" s="39" t="s">
        <v>22</v>
      </c>
      <c r="E12" s="29" t="s">
        <v>23</v>
      </c>
      <c r="F12" s="30" t="s">
        <v>24</v>
      </c>
      <c r="G12" s="26" t="n">
        <v>1</v>
      </c>
      <c r="H12" s="26" t="n">
        <v>121</v>
      </c>
      <c r="I12" s="31" t="n">
        <v>1124294.64</v>
      </c>
      <c r="J12" s="31" t="n">
        <v>5994</v>
      </c>
      <c r="K12" s="32"/>
      <c r="L12" s="33"/>
      <c r="M12" s="34"/>
      <c r="N12" s="34"/>
      <c r="O12" s="34" t="n">
        <v>1124294.64</v>
      </c>
      <c r="P12" s="40" t="n">
        <v>5994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4</v>
      </c>
      <c r="D13" s="39" t="s">
        <v>26</v>
      </c>
      <c r="E13" s="29" t="s">
        <v>23</v>
      </c>
      <c r="F13" s="30" t="s">
        <v>24</v>
      </c>
      <c r="G13" s="26" t="n">
        <v>10</v>
      </c>
      <c r="H13" s="26" t="n">
        <v>55</v>
      </c>
      <c r="I13" s="31" t="n">
        <v>712778.64</v>
      </c>
      <c r="J13" s="31" t="n">
        <v>4056</v>
      </c>
      <c r="K13" s="32" t="n">
        <v>-0.3578</v>
      </c>
      <c r="L13" s="33" t="n">
        <v>95</v>
      </c>
      <c r="M13" s="34" t="n">
        <v>1337572.08</v>
      </c>
      <c r="N13" s="34" t="n">
        <v>9735</v>
      </c>
      <c r="O13" s="34" t="n">
        <v>56150682.01</v>
      </c>
      <c r="P13" s="40" t="n">
        <v>344316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5</v>
      </c>
      <c r="D14" s="39" t="s">
        <v>36</v>
      </c>
      <c r="E14" s="29" t="s">
        <v>37</v>
      </c>
      <c r="F14" s="30" t="s">
        <v>38</v>
      </c>
      <c r="G14" s="26" t="n">
        <v>3</v>
      </c>
      <c r="H14" s="26" t="n">
        <v>34</v>
      </c>
      <c r="I14" s="31" t="n">
        <v>631911.9</v>
      </c>
      <c r="J14" s="31" t="n">
        <v>3379</v>
      </c>
      <c r="K14" s="32" t="n">
        <v>-0.3732</v>
      </c>
      <c r="L14" s="33" t="n">
        <v>69</v>
      </c>
      <c r="M14" s="34" t="n">
        <v>1499966.57</v>
      </c>
      <c r="N14" s="34" t="n">
        <v>8374</v>
      </c>
      <c r="O14" s="34" t="n">
        <v>4141054.95</v>
      </c>
      <c r="P14" s="40" t="n">
        <v>23589</v>
      </c>
    </row>
    <row r="15" customFormat="false" ht="15" hidden="false" customHeight="true" outlineLevel="0" collapsed="false">
      <c r="A15" s="36" t="n">
        <v>9</v>
      </c>
      <c r="B15" s="37" t="n">
        <v>38</v>
      </c>
      <c r="C15" s="38" t="s">
        <v>39</v>
      </c>
      <c r="D15" s="39" t="s">
        <v>36</v>
      </c>
      <c r="E15" s="29" t="s">
        <v>40</v>
      </c>
      <c r="F15" s="30" t="s">
        <v>38</v>
      </c>
      <c r="G15" s="26" t="n">
        <v>1</v>
      </c>
      <c r="H15" s="26" t="n">
        <v>154</v>
      </c>
      <c r="I15" s="31" t="n">
        <v>631807.59</v>
      </c>
      <c r="J15" s="31" t="n">
        <v>3910</v>
      </c>
      <c r="K15" s="32" t="n">
        <v>18.8931</v>
      </c>
      <c r="L15" s="33" t="n">
        <v>11</v>
      </c>
      <c r="M15" s="34" t="n">
        <v>31760</v>
      </c>
      <c r="N15" s="34" t="n">
        <v>450</v>
      </c>
      <c r="O15" s="34" t="n">
        <v>663567.59</v>
      </c>
      <c r="P15" s="40" t="n">
        <v>4360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1</v>
      </c>
      <c r="D16" s="39" t="s">
        <v>42</v>
      </c>
      <c r="E16" s="29" t="s">
        <v>37</v>
      </c>
      <c r="F16" s="30" t="s">
        <v>38</v>
      </c>
      <c r="G16" s="26" t="n">
        <v>5</v>
      </c>
      <c r="H16" s="26" t="n">
        <v>55</v>
      </c>
      <c r="I16" s="31" t="n">
        <v>278810.73</v>
      </c>
      <c r="J16" s="31" t="n">
        <v>1542</v>
      </c>
      <c r="K16" s="32" t="n">
        <v>-0.2512</v>
      </c>
      <c r="L16" s="33" t="n">
        <v>100</v>
      </c>
      <c r="M16" s="34" t="n">
        <v>626221.73</v>
      </c>
      <c r="N16" s="34" t="n">
        <v>3615</v>
      </c>
      <c r="O16" s="34" t="n">
        <v>8412354.16</v>
      </c>
      <c r="P16" s="40" t="n">
        <v>49798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3</v>
      </c>
      <c r="D17" s="39" t="s">
        <v>44</v>
      </c>
      <c r="E17" s="29" t="s">
        <v>45</v>
      </c>
      <c r="F17" s="30" t="s">
        <v>38</v>
      </c>
      <c r="G17" s="26" t="n">
        <v>5</v>
      </c>
      <c r="H17" s="26" t="n">
        <v>47</v>
      </c>
      <c r="I17" s="31" t="n">
        <v>213877.33</v>
      </c>
      <c r="J17" s="31" t="n">
        <v>1380</v>
      </c>
      <c r="K17" s="32" t="n">
        <v>-0.2301</v>
      </c>
      <c r="L17" s="33" t="n">
        <v>59</v>
      </c>
      <c r="M17" s="34" t="n">
        <v>327441.7</v>
      </c>
      <c r="N17" s="34" t="n">
        <v>2221</v>
      </c>
      <c r="O17" s="34" t="n">
        <v>3549585.8</v>
      </c>
      <c r="P17" s="40" t="n">
        <v>21806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6</v>
      </c>
      <c r="D18" s="39" t="s">
        <v>42</v>
      </c>
      <c r="E18" s="29" t="s">
        <v>37</v>
      </c>
      <c r="F18" s="30" t="s">
        <v>38</v>
      </c>
      <c r="G18" s="26" t="n">
        <v>3</v>
      </c>
      <c r="H18" s="26" t="n">
        <v>40</v>
      </c>
      <c r="I18" s="31" t="n">
        <v>142101.28</v>
      </c>
      <c r="J18" s="31" t="n">
        <v>909</v>
      </c>
      <c r="K18" s="32" t="n">
        <v>-0.4876</v>
      </c>
      <c r="L18" s="33" t="n">
        <v>94</v>
      </c>
      <c r="M18" s="34" t="n">
        <v>458174.09</v>
      </c>
      <c r="N18" s="34" t="n">
        <v>2975</v>
      </c>
      <c r="O18" s="34" t="n">
        <v>1556935.85</v>
      </c>
      <c r="P18" s="40" t="n">
        <v>10566</v>
      </c>
    </row>
    <row r="19" customFormat="false" ht="15" hidden="false" customHeight="true" outlineLevel="0" collapsed="false">
      <c r="A19" s="36" t="n">
        <v>13</v>
      </c>
      <c r="B19" s="37" t="n">
        <v>15</v>
      </c>
      <c r="C19" s="38" t="s">
        <v>47</v>
      </c>
      <c r="D19" s="39" t="s">
        <v>48</v>
      </c>
      <c r="E19" s="29" t="s">
        <v>49</v>
      </c>
      <c r="F19" s="30" t="s">
        <v>38</v>
      </c>
      <c r="G19" s="26" t="n">
        <v>4</v>
      </c>
      <c r="H19" s="26" t="n">
        <v>21</v>
      </c>
      <c r="I19" s="31" t="n">
        <v>132058</v>
      </c>
      <c r="J19" s="31" t="n">
        <v>874</v>
      </c>
      <c r="K19" s="32" t="n">
        <v>-0.0078</v>
      </c>
      <c r="L19" s="33" t="n">
        <v>40</v>
      </c>
      <c r="M19" s="34" t="n">
        <v>238850</v>
      </c>
      <c r="N19" s="34" t="n">
        <v>1637</v>
      </c>
      <c r="O19" s="34" t="n">
        <v>1166032.56</v>
      </c>
      <c r="P19" s="40" t="n">
        <v>7669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50</v>
      </c>
      <c r="D20" s="39" t="s">
        <v>42</v>
      </c>
      <c r="E20" s="29" t="s">
        <v>23</v>
      </c>
      <c r="F20" s="30" t="s">
        <v>51</v>
      </c>
      <c r="G20" s="26" t="n">
        <v>2</v>
      </c>
      <c r="H20" s="26" t="n">
        <v>35</v>
      </c>
      <c r="I20" s="31" t="n">
        <v>102478.36</v>
      </c>
      <c r="J20" s="31" t="n">
        <v>528</v>
      </c>
      <c r="K20" s="32" t="n">
        <v>-0.6801</v>
      </c>
      <c r="L20" s="33" t="n">
        <v>117</v>
      </c>
      <c r="M20" s="34" t="n">
        <v>526640.61</v>
      </c>
      <c r="N20" s="34" t="n">
        <v>2760</v>
      </c>
      <c r="O20" s="34" t="n">
        <v>629118.97</v>
      </c>
      <c r="P20" s="40" t="n">
        <v>3488</v>
      </c>
    </row>
    <row r="21" customFormat="false" ht="15" hidden="false" customHeight="true" outlineLevel="0" collapsed="false">
      <c r="A21" s="36" t="n">
        <v>15</v>
      </c>
      <c r="B21" s="37" t="n">
        <v>40</v>
      </c>
      <c r="C21" s="38" t="s">
        <v>52</v>
      </c>
      <c r="D21" s="39" t="s">
        <v>26</v>
      </c>
      <c r="E21" s="29" t="s">
        <v>37</v>
      </c>
      <c r="F21" s="30" t="s">
        <v>38</v>
      </c>
      <c r="G21" s="26" t="n">
        <v>19</v>
      </c>
      <c r="H21" s="26" t="n">
        <v>13</v>
      </c>
      <c r="I21" s="31" t="n">
        <v>56965</v>
      </c>
      <c r="J21" s="31" t="n">
        <v>630</v>
      </c>
      <c r="K21" s="32" t="n">
        <v>0.898</v>
      </c>
      <c r="L21" s="33" t="n">
        <v>7</v>
      </c>
      <c r="M21" s="34" t="n">
        <v>42462</v>
      </c>
      <c r="N21" s="34" t="n">
        <v>743</v>
      </c>
      <c r="O21" s="34" t="n">
        <v>50715298.16</v>
      </c>
      <c r="P21" s="40" t="n">
        <v>293849</v>
      </c>
    </row>
    <row r="22" customFormat="false" ht="15" hidden="false" customHeight="true" outlineLevel="0" collapsed="false">
      <c r="A22" s="36" t="n">
        <v>16</v>
      </c>
      <c r="B22" s="37" t="n">
        <v>19</v>
      </c>
      <c r="C22" s="38" t="s">
        <v>53</v>
      </c>
      <c r="D22" s="39" t="s">
        <v>54</v>
      </c>
      <c r="E22" s="29" t="s">
        <v>23</v>
      </c>
      <c r="F22" s="30" t="s">
        <v>51</v>
      </c>
      <c r="G22" s="26" t="n">
        <v>8</v>
      </c>
      <c r="H22" s="26" t="n">
        <v>6</v>
      </c>
      <c r="I22" s="31" t="n">
        <v>37500.75</v>
      </c>
      <c r="J22" s="31" t="n">
        <v>183</v>
      </c>
      <c r="K22" s="32" t="n">
        <v>-0.6319</v>
      </c>
      <c r="L22" s="33" t="n">
        <v>16</v>
      </c>
      <c r="M22" s="34" t="n">
        <v>161671.9</v>
      </c>
      <c r="N22" s="34" t="n">
        <v>788</v>
      </c>
      <c r="O22" s="34" t="n">
        <v>9881919.06</v>
      </c>
      <c r="P22" s="40" t="n">
        <v>58557</v>
      </c>
    </row>
    <row r="23" customFormat="false" ht="15" hidden="false" customHeight="true" outlineLevel="0" collapsed="false">
      <c r="A23" s="36" t="n">
        <v>17</v>
      </c>
      <c r="B23" s="37" t="n">
        <v>22</v>
      </c>
      <c r="C23" s="38" t="s">
        <v>55</v>
      </c>
      <c r="D23" s="39" t="s">
        <v>42</v>
      </c>
      <c r="E23" s="29" t="s">
        <v>56</v>
      </c>
      <c r="F23" s="30" t="s">
        <v>38</v>
      </c>
      <c r="G23" s="26" t="n">
        <v>7</v>
      </c>
      <c r="H23" s="26" t="n">
        <v>11</v>
      </c>
      <c r="I23" s="31" t="n">
        <v>31098.34</v>
      </c>
      <c r="J23" s="31" t="n">
        <v>190</v>
      </c>
      <c r="K23" s="32" t="n">
        <v>-0.6535</v>
      </c>
      <c r="L23" s="33" t="n">
        <v>18</v>
      </c>
      <c r="M23" s="34" t="n">
        <v>96388.67</v>
      </c>
      <c r="N23" s="34" t="n">
        <v>715</v>
      </c>
      <c r="O23" s="34" t="n">
        <v>3424594.95</v>
      </c>
      <c r="P23" s="40" t="n">
        <v>23346</v>
      </c>
    </row>
    <row r="24" customFormat="false" ht="15" hidden="false" customHeight="true" outlineLevel="0" collapsed="false">
      <c r="A24" s="36" t="n">
        <v>18</v>
      </c>
      <c r="B24" s="37" t="n">
        <v>30</v>
      </c>
      <c r="C24" s="38" t="s">
        <v>57</v>
      </c>
      <c r="D24" s="39" t="s">
        <v>44</v>
      </c>
      <c r="E24" s="29" t="s">
        <v>37</v>
      </c>
      <c r="F24" s="30" t="s">
        <v>38</v>
      </c>
      <c r="G24" s="26" t="n">
        <v>12</v>
      </c>
      <c r="H24" s="26" t="n">
        <v>11</v>
      </c>
      <c r="I24" s="31" t="n">
        <v>28610</v>
      </c>
      <c r="J24" s="31" t="n">
        <v>265</v>
      </c>
      <c r="K24" s="32" t="n">
        <v>-0.3512</v>
      </c>
      <c r="L24" s="33" t="n">
        <v>24</v>
      </c>
      <c r="M24" s="34" t="n">
        <v>78816</v>
      </c>
      <c r="N24" s="34" t="n">
        <v>827</v>
      </c>
      <c r="O24" s="34" t="n">
        <v>28856310.09</v>
      </c>
      <c r="P24" s="40" t="n">
        <v>172073</v>
      </c>
    </row>
    <row r="25" customFormat="false" ht="15" hidden="false" customHeight="true" outlineLevel="0" collapsed="false">
      <c r="A25" s="36" t="n">
        <v>19</v>
      </c>
      <c r="B25" s="37" t="n">
        <v>7</v>
      </c>
      <c r="C25" s="38" t="s">
        <v>58</v>
      </c>
      <c r="D25" s="39" t="s">
        <v>26</v>
      </c>
      <c r="E25" s="29" t="s">
        <v>23</v>
      </c>
      <c r="F25" s="30" t="s">
        <v>59</v>
      </c>
      <c r="G25" s="26" t="n">
        <v>25</v>
      </c>
      <c r="H25" s="26" t="n">
        <v>7</v>
      </c>
      <c r="I25" s="31" t="n">
        <v>26910</v>
      </c>
      <c r="J25" s="31" t="n">
        <v>432</v>
      </c>
      <c r="K25" s="32" t="n">
        <v>-0.9332</v>
      </c>
      <c r="L25" s="33" t="n">
        <v>40</v>
      </c>
      <c r="M25" s="34" t="n">
        <v>462982</v>
      </c>
      <c r="N25" s="34" t="n">
        <v>6694</v>
      </c>
      <c r="O25" s="34" t="n">
        <v>83814592.91</v>
      </c>
      <c r="P25" s="40" t="n">
        <v>510929</v>
      </c>
    </row>
    <row r="26" customFormat="false" ht="15" hidden="false" customHeight="true" outlineLevel="0" collapsed="false">
      <c r="A26" s="36" t="n">
        <v>20</v>
      </c>
      <c r="B26" s="37" t="n">
        <v>33</v>
      </c>
      <c r="C26" s="38" t="s">
        <v>60</v>
      </c>
      <c r="D26" s="39" t="s">
        <v>26</v>
      </c>
      <c r="E26" s="29" t="s">
        <v>61</v>
      </c>
      <c r="F26" s="30" t="s">
        <v>38</v>
      </c>
      <c r="G26" s="26" t="n">
        <v>8</v>
      </c>
      <c r="H26" s="26" t="n">
        <v>16</v>
      </c>
      <c r="I26" s="31" t="n">
        <v>25686</v>
      </c>
      <c r="J26" s="31" t="n">
        <v>187</v>
      </c>
      <c r="K26" s="32" t="n">
        <v>-0.3653</v>
      </c>
      <c r="L26" s="33" t="n">
        <v>20</v>
      </c>
      <c r="M26" s="34" t="n">
        <v>46447</v>
      </c>
      <c r="N26" s="34" t="n">
        <v>522</v>
      </c>
      <c r="O26" s="34" t="n">
        <v>2865783.5</v>
      </c>
      <c r="P26" s="40" t="n">
        <v>1959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0335846.69</v>
      </c>
      <c r="J28" s="44" t="n">
        <f aca="false">SUBTOTAL(9,J5:J26)</f>
        <v>110500</v>
      </c>
      <c r="K28" s="45" t="n">
        <f aca="false">SUBTOTAL(9,K5:K26)</f>
        <v>13.4746</v>
      </c>
      <c r="L28" s="44" t="n">
        <f aca="false">SUBTOTAL(9,L5:L26)</f>
        <v>1354</v>
      </c>
      <c r="M28" s="44" t="n">
        <f aca="false">SUBTOTAL(9,M5:M26)</f>
        <v>26924156.27</v>
      </c>
      <c r="N28" s="44" t="n">
        <f aca="false">SUBTOTAL(9,N5:N26)</f>
        <v>157143</v>
      </c>
      <c r="O28" s="44" t="n">
        <f aca="false">SUBTOTAL(9,O5:O26)</f>
        <v>387923254.34</v>
      </c>
      <c r="P28" s="44" t="n">
        <f aca="false">SUBTOTAL(9,P5:P26)</f>
        <v>2240984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65</v>
      </c>
      <c r="G31" s="53" t="n">
        <v>23</v>
      </c>
      <c r="H31" s="53" t="n">
        <v>8</v>
      </c>
      <c r="I31" s="54" t="n">
        <v>117193</v>
      </c>
      <c r="J31" s="54" t="n">
        <v>620</v>
      </c>
      <c r="K31" s="55" t="n">
        <v>-0.0995</v>
      </c>
      <c r="L31" s="56" t="n">
        <v>9</v>
      </c>
      <c r="M31" s="57" t="n">
        <v>253880</v>
      </c>
      <c r="N31" s="57" t="n">
        <v>1382</v>
      </c>
      <c r="O31" s="57" t="n">
        <v>7917968</v>
      </c>
      <c r="P31" s="57" t="n">
        <v>60177</v>
      </c>
    </row>
    <row r="32" customFormat="false" ht="15" hidden="false" customHeight="true" outlineLevel="0" collapsed="false">
      <c r="A32" s="47"/>
      <c r="B32" s="48"/>
      <c r="C32" s="49" t="s">
        <v>66</v>
      </c>
      <c r="D32" s="50" t="s">
        <v>63</v>
      </c>
      <c r="E32" s="51" t="s">
        <v>64</v>
      </c>
      <c r="F32" s="52" t="s">
        <v>51</v>
      </c>
      <c r="G32" s="53" t="n">
        <v>23</v>
      </c>
      <c r="H32" s="53" t="n">
        <v>1</v>
      </c>
      <c r="I32" s="54" t="n">
        <v>41350</v>
      </c>
      <c r="J32" s="54" t="n">
        <v>125</v>
      </c>
      <c r="K32" s="55" t="n">
        <v>-0.8313</v>
      </c>
      <c r="L32" s="56" t="n">
        <v>8</v>
      </c>
      <c r="M32" s="57" t="n">
        <v>257576</v>
      </c>
      <c r="N32" s="57" t="n">
        <v>750</v>
      </c>
      <c r="O32" s="57" t="n">
        <v>2840312</v>
      </c>
      <c r="P32" s="57" t="n">
        <v>812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6-12T11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