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© Unie filmových distributorů</t>
  </si>
  <si>
    <t xml:space="preserve">ČESKÁ REPUBLIKA TOP 20</t>
  </si>
  <si>
    <t xml:space="preserve">Top = 20, Datum = 15. 06. 2023, Víkend od: 15.06.2023, Předchozí týden od: 08.06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ezi živly</t>
  </si>
  <si>
    <t xml:space="preserve">FALCON a.s.</t>
  </si>
  <si>
    <t xml:space="preserve">USA</t>
  </si>
  <si>
    <t xml:space="preserve">2D, 3D</t>
  </si>
  <si>
    <t xml:space="preserve">Spider-Man: Napříč paralelními světy</t>
  </si>
  <si>
    <t xml:space="preserve">2D, DB2</t>
  </si>
  <si>
    <t xml:space="preserve">Flash</t>
  </si>
  <si>
    <t xml:space="preserve">Vertical Entertainment s.r.o.</t>
  </si>
  <si>
    <t xml:space="preserve">2D, IM2, 4D2, DB2</t>
  </si>
  <si>
    <t xml:space="preserve">Transformers: Probuzení monster</t>
  </si>
  <si>
    <t xml:space="preserve">Cinemart, a.s.</t>
  </si>
  <si>
    <t xml:space="preserve">2D, 3D, DB2</t>
  </si>
  <si>
    <t xml:space="preserve">Strážci Galaxie: Volume 3</t>
  </si>
  <si>
    <t xml:space="preserve">Rychle a zběsile 10</t>
  </si>
  <si>
    <t xml:space="preserve">Alibi na klíč: Den D</t>
  </si>
  <si>
    <t xml:space="preserve">BONTONFILM a.s.</t>
  </si>
  <si>
    <t xml:space="preserve">FRA</t>
  </si>
  <si>
    <t xml:space="preserve">2D</t>
  </si>
  <si>
    <t xml:space="preserve">Kostlivec</t>
  </si>
  <si>
    <t xml:space="preserve">Malá mořská víla</t>
  </si>
  <si>
    <t xml:space="preserve">Super Mario Bros. ve filmu</t>
  </si>
  <si>
    <t xml:space="preserve">Cool Girl!</t>
  </si>
  <si>
    <t xml:space="preserve">DonArt production, s.r.o.</t>
  </si>
  <si>
    <t xml:space="preserve">CZE</t>
  </si>
  <si>
    <t xml:space="preserve">O malých věcech </t>
  </si>
  <si>
    <t xml:space="preserve">Suprákovi</t>
  </si>
  <si>
    <t xml:space="preserve">NOR</t>
  </si>
  <si>
    <t xml:space="preserve">2D, MP4</t>
  </si>
  <si>
    <t xml:space="preserve">Aftersun</t>
  </si>
  <si>
    <t xml:space="preserve">AEROFILMS s.r.o.</t>
  </si>
  <si>
    <t xml:space="preserve">GBR</t>
  </si>
  <si>
    <t xml:space="preserve">Život pro samouky</t>
  </si>
  <si>
    <t xml:space="preserve">Nová hračka</t>
  </si>
  <si>
    <t xml:space="preserve">FILM EUROPE s.r.o.</t>
  </si>
  <si>
    <t xml:space="preserve">Hunger Games: Síla vzdoru 2. část</t>
  </si>
  <si>
    <t xml:space="preserve">Forum Film Czech s.r.o.</t>
  </si>
  <si>
    <t xml:space="preserve">Muž, který stál v cestě</t>
  </si>
  <si>
    <t xml:space="preserve">Kocour v botách: Poslední přání</t>
  </si>
  <si>
    <t xml:space="preserve">DVD, 2D</t>
  </si>
  <si>
    <t xml:space="preserve">Americká spravedlnost</t>
  </si>
  <si>
    <t xml:space="preserve">Vertigo International s.r.o.</t>
  </si>
  <si>
    <t xml:space="preserve">Alternativní obsah - kulturní akce 2023</t>
  </si>
  <si>
    <t xml:space="preserve">Zvl. uvedení</t>
  </si>
  <si>
    <t xml:space="preserve">XX </t>
  </si>
  <si>
    <t xml:space="preserve">Alternativní obsah - sportovní a ostatní akce 2023</t>
  </si>
  <si>
    <t xml:space="preserve">Ostatní neznámé a nezařazené 2023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8.7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8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3</v>
      </c>
      <c r="I7" s="31" t="n">
        <v>4103515.04</v>
      </c>
      <c r="J7" s="31" t="n">
        <v>23439</v>
      </c>
      <c r="K7" s="32"/>
      <c r="L7" s="33"/>
      <c r="M7" s="34"/>
      <c r="N7" s="34"/>
      <c r="O7" s="34" t="n">
        <v>4103515.04</v>
      </c>
      <c r="P7" s="34" t="n">
        <v>2343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3</v>
      </c>
      <c r="H8" s="26" t="n">
        <v>93</v>
      </c>
      <c r="I8" s="31" t="n">
        <v>3789105.47</v>
      </c>
      <c r="J8" s="31" t="n">
        <v>20196</v>
      </c>
      <c r="K8" s="32" t="n">
        <v>-0.3199</v>
      </c>
      <c r="L8" s="33" t="n">
        <v>146</v>
      </c>
      <c r="M8" s="34" t="n">
        <v>7135111.45</v>
      </c>
      <c r="N8" s="34" t="n">
        <v>38451</v>
      </c>
      <c r="O8" s="34" t="n">
        <v>21601856.86</v>
      </c>
      <c r="P8" s="40" t="n">
        <v>118197</v>
      </c>
    </row>
    <row r="9" customFormat="false" ht="15" hidden="false" customHeight="true" outlineLevel="0" collapsed="false">
      <c r="A9" s="36" t="n">
        <v>3</v>
      </c>
      <c r="B9" s="37"/>
      <c r="C9" s="38" t="s">
        <v>27</v>
      </c>
      <c r="D9" s="39" t="s">
        <v>28</v>
      </c>
      <c r="E9" s="29" t="s">
        <v>23</v>
      </c>
      <c r="F9" s="30" t="s">
        <v>29</v>
      </c>
      <c r="G9" s="26" t="n">
        <v>1</v>
      </c>
      <c r="H9" s="26" t="n">
        <v>184</v>
      </c>
      <c r="I9" s="31" t="n">
        <v>2733286.34</v>
      </c>
      <c r="J9" s="31" t="n">
        <v>14489</v>
      </c>
      <c r="K9" s="32"/>
      <c r="L9" s="33" t="n">
        <v>25</v>
      </c>
      <c r="M9" s="34" t="n">
        <v>180704.38</v>
      </c>
      <c r="N9" s="34" t="n">
        <v>817</v>
      </c>
      <c r="O9" s="34" t="n">
        <v>2913990.72</v>
      </c>
      <c r="P9" s="40" t="n">
        <v>15306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2</v>
      </c>
      <c r="H10" s="26" t="n">
        <v>112</v>
      </c>
      <c r="I10" s="31" t="n">
        <v>2013168.74</v>
      </c>
      <c r="J10" s="31" t="n">
        <v>10701</v>
      </c>
      <c r="K10" s="32" t="n">
        <v>-0.5452</v>
      </c>
      <c r="L10" s="33" t="n">
        <v>219</v>
      </c>
      <c r="M10" s="34" t="n">
        <v>5363127.58</v>
      </c>
      <c r="N10" s="34" t="n">
        <v>29238</v>
      </c>
      <c r="O10" s="34" t="n">
        <v>7648441.52</v>
      </c>
      <c r="P10" s="40" t="n">
        <v>41762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3</v>
      </c>
      <c r="D11" s="39" t="s">
        <v>22</v>
      </c>
      <c r="E11" s="29" t="s">
        <v>23</v>
      </c>
      <c r="F11" s="30" t="s">
        <v>32</v>
      </c>
      <c r="G11" s="26" t="n">
        <v>7</v>
      </c>
      <c r="H11" s="26" t="n">
        <v>54</v>
      </c>
      <c r="I11" s="31" t="n">
        <v>1705891.74</v>
      </c>
      <c r="J11" s="31" t="n">
        <v>8696</v>
      </c>
      <c r="K11" s="32" t="n">
        <v>-0.3885</v>
      </c>
      <c r="L11" s="33" t="n">
        <v>93</v>
      </c>
      <c r="M11" s="34" t="n">
        <v>3663615.83</v>
      </c>
      <c r="N11" s="34" t="n">
        <v>18695</v>
      </c>
      <c r="O11" s="34" t="n">
        <v>77192022.59</v>
      </c>
      <c r="P11" s="40" t="n">
        <v>399399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4</v>
      </c>
      <c r="D12" s="39" t="s">
        <v>31</v>
      </c>
      <c r="E12" s="29" t="s">
        <v>23</v>
      </c>
      <c r="F12" s="30" t="s">
        <v>26</v>
      </c>
      <c r="G12" s="26" t="n">
        <v>5</v>
      </c>
      <c r="H12" s="26" t="n">
        <v>52</v>
      </c>
      <c r="I12" s="31" t="n">
        <v>1234994</v>
      </c>
      <c r="J12" s="31" t="n">
        <v>6228</v>
      </c>
      <c r="K12" s="32" t="n">
        <v>-0.4112</v>
      </c>
      <c r="L12" s="33" t="n">
        <v>81</v>
      </c>
      <c r="M12" s="34" t="n">
        <v>2643790.46</v>
      </c>
      <c r="N12" s="34" t="n">
        <v>13469</v>
      </c>
      <c r="O12" s="34" t="n">
        <v>30775962.9</v>
      </c>
      <c r="P12" s="40" t="n">
        <v>161659</v>
      </c>
    </row>
    <row r="13" customFormat="false" ht="15" hidden="false" customHeight="true" outlineLevel="0" collapsed="false">
      <c r="A13" s="36" t="n">
        <v>7</v>
      </c>
      <c r="B13" s="37"/>
      <c r="C13" s="38" t="s">
        <v>35</v>
      </c>
      <c r="D13" s="39" t="s">
        <v>36</v>
      </c>
      <c r="E13" s="29" t="s">
        <v>37</v>
      </c>
      <c r="F13" s="30" t="s">
        <v>38</v>
      </c>
      <c r="G13" s="26" t="n">
        <v>1</v>
      </c>
      <c r="H13" s="26" t="n">
        <v>106</v>
      </c>
      <c r="I13" s="31" t="n">
        <v>743390.49</v>
      </c>
      <c r="J13" s="31" t="n">
        <v>3878</v>
      </c>
      <c r="K13" s="32"/>
      <c r="L13" s="33" t="n">
        <v>1</v>
      </c>
      <c r="M13" s="34" t="n">
        <v>0</v>
      </c>
      <c r="N13" s="34" t="n">
        <v>219</v>
      </c>
      <c r="O13" s="34" t="n">
        <v>743390.49</v>
      </c>
      <c r="P13" s="40" t="n">
        <v>4097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22</v>
      </c>
      <c r="E14" s="29" t="s">
        <v>23</v>
      </c>
      <c r="F14" s="30" t="s">
        <v>26</v>
      </c>
      <c r="G14" s="26" t="n">
        <v>2</v>
      </c>
      <c r="H14" s="26" t="n">
        <v>57</v>
      </c>
      <c r="I14" s="31" t="n">
        <v>561093.78</v>
      </c>
      <c r="J14" s="31" t="n">
        <v>2933</v>
      </c>
      <c r="K14" s="32" t="n">
        <v>-0.501</v>
      </c>
      <c r="L14" s="33" t="n">
        <v>138</v>
      </c>
      <c r="M14" s="34" t="n">
        <v>1527305.84</v>
      </c>
      <c r="N14" s="34" t="n">
        <v>8151</v>
      </c>
      <c r="O14" s="34" t="n">
        <v>2088399.62</v>
      </c>
      <c r="P14" s="40" t="n">
        <v>11084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0</v>
      </c>
      <c r="D15" s="39" t="s">
        <v>22</v>
      </c>
      <c r="E15" s="29" t="s">
        <v>23</v>
      </c>
      <c r="F15" s="30" t="s">
        <v>24</v>
      </c>
      <c r="G15" s="26" t="n">
        <v>4</v>
      </c>
      <c r="H15" s="26" t="n">
        <v>54</v>
      </c>
      <c r="I15" s="31" t="n">
        <v>556663.68</v>
      </c>
      <c r="J15" s="31" t="n">
        <v>3228</v>
      </c>
      <c r="K15" s="32" t="n">
        <v>-0.5621</v>
      </c>
      <c r="L15" s="33" t="n">
        <v>91</v>
      </c>
      <c r="M15" s="34" t="n">
        <v>1542802.75</v>
      </c>
      <c r="N15" s="34" t="n">
        <v>8441</v>
      </c>
      <c r="O15" s="34" t="n">
        <v>7305391.68</v>
      </c>
      <c r="P15" s="40" t="n">
        <v>41610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1</v>
      </c>
      <c r="D16" s="39" t="s">
        <v>31</v>
      </c>
      <c r="E16" s="29" t="s">
        <v>23</v>
      </c>
      <c r="F16" s="30" t="s">
        <v>38</v>
      </c>
      <c r="G16" s="26" t="n">
        <v>11</v>
      </c>
      <c r="H16" s="26" t="n">
        <v>40</v>
      </c>
      <c r="I16" s="31" t="n">
        <v>309727.18</v>
      </c>
      <c r="J16" s="31" t="n">
        <v>1844</v>
      </c>
      <c r="K16" s="32" t="n">
        <v>-0.5633</v>
      </c>
      <c r="L16" s="33" t="n">
        <v>62</v>
      </c>
      <c r="M16" s="34" t="n">
        <v>824780.96</v>
      </c>
      <c r="N16" s="34" t="n">
        <v>4833</v>
      </c>
      <c r="O16" s="34" t="n">
        <v>56576012.69</v>
      </c>
      <c r="P16" s="40" t="n">
        <v>346997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2</v>
      </c>
      <c r="D17" s="39" t="s">
        <v>43</v>
      </c>
      <c r="E17" s="29" t="s">
        <v>44</v>
      </c>
      <c r="F17" s="30" t="s">
        <v>38</v>
      </c>
      <c r="G17" s="26" t="n">
        <v>4</v>
      </c>
      <c r="H17" s="26" t="n">
        <v>11</v>
      </c>
      <c r="I17" s="31" t="n">
        <v>189418.83</v>
      </c>
      <c r="J17" s="31" t="n">
        <v>999</v>
      </c>
      <c r="K17" s="32" t="n">
        <v>0.0928</v>
      </c>
      <c r="L17" s="33" t="n">
        <v>41</v>
      </c>
      <c r="M17" s="34" t="n">
        <v>413415.71</v>
      </c>
      <c r="N17" s="34" t="n">
        <v>2379</v>
      </c>
      <c r="O17" s="34" t="n">
        <v>4083858.59</v>
      </c>
      <c r="P17" s="40" t="n">
        <v>23417</v>
      </c>
    </row>
    <row r="18" customFormat="false" ht="15" hidden="false" customHeight="true" outlineLevel="0" collapsed="false">
      <c r="A18" s="36" t="n">
        <v>12</v>
      </c>
      <c r="B18" s="37"/>
      <c r="C18" s="38" t="s">
        <v>45</v>
      </c>
      <c r="D18" s="39" t="s">
        <v>36</v>
      </c>
      <c r="E18" s="29" t="s">
        <v>44</v>
      </c>
      <c r="F18" s="30" t="s">
        <v>38</v>
      </c>
      <c r="G18" s="26" t="n">
        <v>1</v>
      </c>
      <c r="H18" s="26" t="n">
        <v>75</v>
      </c>
      <c r="I18" s="31" t="n">
        <v>124103.44</v>
      </c>
      <c r="J18" s="31" t="n">
        <v>781</v>
      </c>
      <c r="K18" s="32"/>
      <c r="L18" s="33" t="n">
        <v>1</v>
      </c>
      <c r="M18" s="34" t="n">
        <v>0</v>
      </c>
      <c r="N18" s="34" t="n">
        <v>280</v>
      </c>
      <c r="O18" s="34" t="n">
        <v>124103.44</v>
      </c>
      <c r="P18" s="40" t="n">
        <v>1101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6</v>
      </c>
      <c r="D19" s="39" t="s">
        <v>43</v>
      </c>
      <c r="E19" s="29" t="s">
        <v>47</v>
      </c>
      <c r="F19" s="30" t="s">
        <v>48</v>
      </c>
      <c r="G19" s="26" t="n">
        <v>2</v>
      </c>
      <c r="H19" s="26" t="n">
        <v>65</v>
      </c>
      <c r="I19" s="31" t="n">
        <v>105484.42</v>
      </c>
      <c r="J19" s="31" t="n">
        <v>673</v>
      </c>
      <c r="K19" s="32" t="n">
        <v>-0.8302</v>
      </c>
      <c r="L19" s="33" t="n">
        <v>163</v>
      </c>
      <c r="M19" s="34" t="n">
        <v>723438.54</v>
      </c>
      <c r="N19" s="34" t="n">
        <v>4534</v>
      </c>
      <c r="O19" s="34" t="n">
        <v>860682.96</v>
      </c>
      <c r="P19" s="40" t="n">
        <v>5657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49</v>
      </c>
      <c r="D20" s="39" t="s">
        <v>50</v>
      </c>
      <c r="E20" s="29" t="s">
        <v>51</v>
      </c>
      <c r="F20" s="30" t="s">
        <v>48</v>
      </c>
      <c r="G20" s="26" t="n">
        <v>5</v>
      </c>
      <c r="H20" s="26" t="n">
        <v>17</v>
      </c>
      <c r="I20" s="31" t="n">
        <v>100039</v>
      </c>
      <c r="J20" s="31" t="n">
        <v>667</v>
      </c>
      <c r="K20" s="32" t="n">
        <v>-0.2425</v>
      </c>
      <c r="L20" s="33" t="n">
        <v>27</v>
      </c>
      <c r="M20" s="34" t="n">
        <v>187801</v>
      </c>
      <c r="N20" s="34" t="n">
        <v>1284</v>
      </c>
      <c r="O20" s="34" t="n">
        <v>1322114.56</v>
      </c>
      <c r="P20" s="40" t="n">
        <v>8748</v>
      </c>
    </row>
    <row r="21" customFormat="false" ht="15" hidden="false" customHeight="true" outlineLevel="0" collapsed="false">
      <c r="A21" s="36" t="n">
        <v>15</v>
      </c>
      <c r="B21" s="37" t="n">
        <v>9</v>
      </c>
      <c r="C21" s="38" t="s">
        <v>52</v>
      </c>
      <c r="D21" s="39" t="s">
        <v>36</v>
      </c>
      <c r="E21" s="29" t="s">
        <v>44</v>
      </c>
      <c r="F21" s="30" t="s">
        <v>48</v>
      </c>
      <c r="G21" s="26" t="n">
        <v>6</v>
      </c>
      <c r="H21" s="26" t="n">
        <v>37</v>
      </c>
      <c r="I21" s="31" t="n">
        <v>90736</v>
      </c>
      <c r="J21" s="31" t="n">
        <v>746</v>
      </c>
      <c r="K21" s="32" t="n">
        <v>-0.6824</v>
      </c>
      <c r="L21" s="33" t="n">
        <v>78</v>
      </c>
      <c r="M21" s="34" t="n">
        <v>425492.77</v>
      </c>
      <c r="N21" s="34" t="n">
        <v>2649</v>
      </c>
      <c r="O21" s="34" t="n">
        <v>8657162.46</v>
      </c>
      <c r="P21" s="40" t="n">
        <v>51707</v>
      </c>
    </row>
    <row r="22" customFormat="false" ht="15" hidden="false" customHeight="true" outlineLevel="0" collapsed="false">
      <c r="A22" s="36" t="n">
        <v>16</v>
      </c>
      <c r="B22" s="37" t="n">
        <v>130</v>
      </c>
      <c r="C22" s="38" t="s">
        <v>53</v>
      </c>
      <c r="D22" s="39" t="s">
        <v>54</v>
      </c>
      <c r="E22" s="29" t="s">
        <v>37</v>
      </c>
      <c r="F22" s="30" t="s">
        <v>38</v>
      </c>
      <c r="G22" s="26" t="n">
        <v>1</v>
      </c>
      <c r="H22" s="26" t="n">
        <v>31</v>
      </c>
      <c r="I22" s="31" t="n">
        <v>86633.52</v>
      </c>
      <c r="J22" s="31" t="n">
        <v>467</v>
      </c>
      <c r="K22" s="32" t="n">
        <v>116.0723</v>
      </c>
      <c r="L22" s="33" t="n">
        <v>2</v>
      </c>
      <c r="M22" s="34" t="n">
        <v>740</v>
      </c>
      <c r="N22" s="34" t="n">
        <v>29</v>
      </c>
      <c r="O22" s="34" t="n">
        <v>131758.52</v>
      </c>
      <c r="P22" s="40" t="n">
        <v>922</v>
      </c>
    </row>
    <row r="23" customFormat="false" ht="15" hidden="false" customHeight="true" outlineLevel="0" collapsed="false">
      <c r="A23" s="36" t="n">
        <v>17</v>
      </c>
      <c r="B23" s="37"/>
      <c r="C23" s="38" t="s">
        <v>55</v>
      </c>
      <c r="D23" s="39" t="s">
        <v>56</v>
      </c>
      <c r="E23" s="29" t="s">
        <v>23</v>
      </c>
      <c r="F23" s="30" t="s">
        <v>38</v>
      </c>
      <c r="G23" s="26" t="n">
        <v>396</v>
      </c>
      <c r="H23" s="26" t="n">
        <v>2</v>
      </c>
      <c r="I23" s="31" t="n">
        <v>67388</v>
      </c>
      <c r="J23" s="31" t="n">
        <v>627</v>
      </c>
      <c r="K23" s="32"/>
      <c r="L23" s="33"/>
      <c r="M23" s="34"/>
      <c r="N23" s="34"/>
      <c r="O23" s="34" t="n">
        <v>27675458</v>
      </c>
      <c r="P23" s="40" t="n">
        <v>201511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7</v>
      </c>
      <c r="D24" s="39" t="s">
        <v>36</v>
      </c>
      <c r="E24" s="29" t="s">
        <v>44</v>
      </c>
      <c r="F24" s="30" t="s">
        <v>48</v>
      </c>
      <c r="G24" s="26" t="n">
        <v>4</v>
      </c>
      <c r="H24" s="26" t="n">
        <v>25</v>
      </c>
      <c r="I24" s="31" t="n">
        <v>67212</v>
      </c>
      <c r="J24" s="31" t="n">
        <v>481</v>
      </c>
      <c r="K24" s="32" t="n">
        <v>-0.5289</v>
      </c>
      <c r="L24" s="33" t="n">
        <v>58</v>
      </c>
      <c r="M24" s="34" t="n">
        <v>232359.04</v>
      </c>
      <c r="N24" s="34" t="n">
        <v>1607</v>
      </c>
      <c r="O24" s="34" t="n">
        <v>1715455.61</v>
      </c>
      <c r="P24" s="40" t="n">
        <v>11757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58</v>
      </c>
      <c r="D25" s="39" t="s">
        <v>31</v>
      </c>
      <c r="E25" s="29" t="s">
        <v>23</v>
      </c>
      <c r="F25" s="30" t="s">
        <v>59</v>
      </c>
      <c r="G25" s="26" t="n">
        <v>26</v>
      </c>
      <c r="H25" s="26" t="n">
        <v>12</v>
      </c>
      <c r="I25" s="31" t="n">
        <v>65310</v>
      </c>
      <c r="J25" s="31" t="n">
        <v>853</v>
      </c>
      <c r="K25" s="32" t="n">
        <v>1.4269</v>
      </c>
      <c r="L25" s="33" t="n">
        <v>12</v>
      </c>
      <c r="M25" s="34" t="n">
        <v>40730</v>
      </c>
      <c r="N25" s="34" t="n">
        <v>627</v>
      </c>
      <c r="O25" s="34" t="n">
        <v>83845622.91</v>
      </c>
      <c r="P25" s="40" t="n">
        <v>511317</v>
      </c>
    </row>
    <row r="26" customFormat="false" ht="15" hidden="false" customHeight="true" outlineLevel="0" collapsed="false">
      <c r="A26" s="36" t="n">
        <v>20</v>
      </c>
      <c r="B26" s="37"/>
      <c r="C26" s="38" t="s">
        <v>60</v>
      </c>
      <c r="D26" s="39" t="s">
        <v>61</v>
      </c>
      <c r="E26" s="29" t="s">
        <v>23</v>
      </c>
      <c r="F26" s="30" t="s">
        <v>38</v>
      </c>
      <c r="G26" s="26" t="n">
        <v>1</v>
      </c>
      <c r="H26" s="26" t="n">
        <v>41</v>
      </c>
      <c r="I26" s="31" t="n">
        <v>57575.28</v>
      </c>
      <c r="J26" s="31" t="n">
        <v>284</v>
      </c>
      <c r="K26" s="32"/>
      <c r="L26" s="33"/>
      <c r="M26" s="34"/>
      <c r="N26" s="34"/>
      <c r="O26" s="34" t="n">
        <v>57575.28</v>
      </c>
      <c r="P26" s="40" t="n">
        <v>28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8704736.95</v>
      </c>
      <c r="J28" s="44" t="n">
        <f aca="false">SUBTOTAL(9,J5:J26)</f>
        <v>102210</v>
      </c>
      <c r="K28" s="45" t="n">
        <f aca="false">SUBTOTAL(9,K5:K26)</f>
        <v>112.0168</v>
      </c>
      <c r="L28" s="44" t="n">
        <f aca="false">SUBTOTAL(9,L5:L26)</f>
        <v>1238</v>
      </c>
      <c r="M28" s="44" t="n">
        <f aca="false">SUBTOTAL(9,M5:M26)</f>
        <v>24905216.31</v>
      </c>
      <c r="N28" s="44" t="n">
        <f aca="false">SUBTOTAL(9,N5:N26)</f>
        <v>135703</v>
      </c>
      <c r="O28" s="44" t="n">
        <f aca="false">SUBTOTAL(9,O5:O26)</f>
        <v>339422776.44</v>
      </c>
      <c r="P28" s="44" t="n">
        <f aca="false">SUBTOTAL(9,P5:P26)</f>
        <v>1979971</v>
      </c>
      <c r="Q28" s="46"/>
    </row>
    <row r="30" customFormat="false" ht="15" hidden="false" customHeight="true" outlineLevel="0" collapsed="false">
      <c r="A30" s="47"/>
      <c r="B30" s="48"/>
      <c r="C30" s="49" t="s">
        <v>62</v>
      </c>
      <c r="D30" s="50" t="s">
        <v>63</v>
      </c>
      <c r="E30" s="51" t="s">
        <v>64</v>
      </c>
      <c r="F30" s="52" t="s">
        <v>38</v>
      </c>
      <c r="G30" s="53" t="n">
        <v>24</v>
      </c>
      <c r="H30" s="53" t="n">
        <v>1</v>
      </c>
      <c r="I30" s="54" t="n">
        <v>92517</v>
      </c>
      <c r="J30" s="54" t="n">
        <v>323</v>
      </c>
      <c r="K30" s="55" t="n">
        <v>1.2374</v>
      </c>
      <c r="L30" s="56" t="n">
        <v>3</v>
      </c>
      <c r="M30" s="57" t="n">
        <v>46734</v>
      </c>
      <c r="N30" s="57" t="n">
        <v>148</v>
      </c>
      <c r="O30" s="57" t="n">
        <v>2938213</v>
      </c>
      <c r="P30" s="57" t="n">
        <v>8469</v>
      </c>
    </row>
    <row r="31" customFormat="false" ht="15" hidden="false" customHeight="true" outlineLevel="0" collapsed="false">
      <c r="A31" s="47"/>
      <c r="B31" s="48"/>
      <c r="C31" s="49" t="s">
        <v>65</v>
      </c>
      <c r="D31" s="50" t="s">
        <v>63</v>
      </c>
      <c r="E31" s="51" t="s">
        <v>64</v>
      </c>
      <c r="F31" s="52" t="s">
        <v>38</v>
      </c>
      <c r="G31" s="53" t="n">
        <v>24</v>
      </c>
      <c r="H31" s="53" t="n">
        <v>2</v>
      </c>
      <c r="I31" s="54" t="n">
        <v>69630</v>
      </c>
      <c r="J31" s="54" t="n">
        <v>379</v>
      </c>
      <c r="K31" s="55"/>
      <c r="L31" s="56" t="n">
        <v>1</v>
      </c>
      <c r="M31" s="57" t="n">
        <v>32093</v>
      </c>
      <c r="N31" s="57" t="n">
        <v>169</v>
      </c>
      <c r="O31" s="57" t="n">
        <v>607971</v>
      </c>
      <c r="P31" s="57" t="n">
        <v>3212</v>
      </c>
    </row>
    <row r="32" customFormat="false" ht="15" hidden="false" customHeight="true" outlineLevel="0" collapsed="false">
      <c r="A32" s="47"/>
      <c r="B32" s="48"/>
      <c r="C32" s="49" t="s">
        <v>66</v>
      </c>
      <c r="D32" s="50" t="s">
        <v>63</v>
      </c>
      <c r="E32" s="51" t="s">
        <v>64</v>
      </c>
      <c r="F32" s="52" t="s">
        <v>67</v>
      </c>
      <c r="G32" s="53" t="n">
        <v>24</v>
      </c>
      <c r="H32" s="53" t="n">
        <v>6</v>
      </c>
      <c r="I32" s="54" t="n">
        <v>62522</v>
      </c>
      <c r="J32" s="54" t="n">
        <v>808</v>
      </c>
      <c r="K32" s="55" t="n">
        <v>-0.4666</v>
      </c>
      <c r="L32" s="56" t="n">
        <v>8</v>
      </c>
      <c r="M32" s="57" t="n">
        <v>154981</v>
      </c>
      <c r="N32" s="57" t="n">
        <v>875</v>
      </c>
      <c r="O32" s="57" t="n">
        <v>8018278</v>
      </c>
      <c r="P32" s="57" t="n">
        <v>6124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6-19T11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