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2">
  <si>
    <t xml:space="preserve">© Unie filmových distributorů</t>
  </si>
  <si>
    <t xml:space="preserve">ČESKÁ REPUBLIKA TOP 20</t>
  </si>
  <si>
    <t xml:space="preserve">Top = 20, Datum = 22. 06. 2023, Víkend od: 22.06.2023, Předchozí týden od: 15.06.2023 
řazeno podle - Tržeb,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Mezi živly</t>
  </si>
  <si>
    <t xml:space="preserve">FALCON a.s.</t>
  </si>
  <si>
    <t xml:space="preserve">USA</t>
  </si>
  <si>
    <t xml:space="preserve">2D, 3D</t>
  </si>
  <si>
    <t xml:space="preserve">Spider-Man: Napříč paralelními světy</t>
  </si>
  <si>
    <t xml:space="preserve">2D, IM2, 4D2, DB2</t>
  </si>
  <si>
    <t xml:space="preserve">Strážci Galaxie: Volume 3</t>
  </si>
  <si>
    <t xml:space="preserve">2D, 3D, DB2</t>
  </si>
  <si>
    <t xml:space="preserve">Transformers: Probuzení monster</t>
  </si>
  <si>
    <t xml:space="preserve">Cinemart, a.s.</t>
  </si>
  <si>
    <t xml:space="preserve">Flash</t>
  </si>
  <si>
    <t xml:space="preserve">Vertical Entertainment s.r.o.</t>
  </si>
  <si>
    <t xml:space="preserve">Nic ve zlým</t>
  </si>
  <si>
    <t xml:space="preserve">2D</t>
  </si>
  <si>
    <t xml:space="preserve">Asteroid City</t>
  </si>
  <si>
    <t xml:space="preserve">Rychle a zběsile 10</t>
  </si>
  <si>
    <t xml:space="preserve">2D, 4D2, DB2</t>
  </si>
  <si>
    <t xml:space="preserve">Malá mořská víla</t>
  </si>
  <si>
    <t xml:space="preserve">Alibi na klíč: Den D</t>
  </si>
  <si>
    <t xml:space="preserve">BONTONFILM a.s.</t>
  </si>
  <si>
    <t xml:space="preserve">FRA</t>
  </si>
  <si>
    <t xml:space="preserve">Kostlivec</t>
  </si>
  <si>
    <t xml:space="preserve">2D, DB2</t>
  </si>
  <si>
    <t xml:space="preserve">Super Mario Bros. ve filmu</t>
  </si>
  <si>
    <t xml:space="preserve">Noční můra</t>
  </si>
  <si>
    <t xml:space="preserve">Vertigo International s.r.o.</t>
  </si>
  <si>
    <t xml:space="preserve">NOR</t>
  </si>
  <si>
    <t xml:space="preserve">Kocour v botách: Poslední přání</t>
  </si>
  <si>
    <t xml:space="preserve">DVD, 2D</t>
  </si>
  <si>
    <t xml:space="preserve">Cool Girl!</t>
  </si>
  <si>
    <t xml:space="preserve">DonArt production, s.r.o.</t>
  </si>
  <si>
    <t xml:space="preserve">CZE</t>
  </si>
  <si>
    <t xml:space="preserve">Muž, který stál v cestě</t>
  </si>
  <si>
    <t xml:space="preserve">Život pro samouky</t>
  </si>
  <si>
    <t xml:space="preserve">2D, MP4</t>
  </si>
  <si>
    <t xml:space="preserve">Děti Nagana</t>
  </si>
  <si>
    <t xml:space="preserve">Krakenteena Ruby</t>
  </si>
  <si>
    <t xml:space="preserve">Ostrov</t>
  </si>
  <si>
    <t xml:space="preserve">Ostatní neznámé a nezařazené 2023</t>
  </si>
  <si>
    <t xml:space="preserve">Zvl. uvedení</t>
  </si>
  <si>
    <t xml:space="preserve">XX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U14" activeCellId="0" sqref="U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7.99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2</v>
      </c>
      <c r="H7" s="26" t="n">
        <v>168</v>
      </c>
      <c r="I7" s="31" t="n">
        <v>3433008.12</v>
      </c>
      <c r="J7" s="31" t="n">
        <v>19912</v>
      </c>
      <c r="K7" s="32" t="n">
        <v>-0.1627</v>
      </c>
      <c r="L7" s="33" t="n">
        <v>207</v>
      </c>
      <c r="M7" s="34" t="n">
        <v>4943308.48</v>
      </c>
      <c r="N7" s="34" t="n">
        <v>28249</v>
      </c>
      <c r="O7" s="34" t="n">
        <v>8376316.6</v>
      </c>
      <c r="P7" s="34" t="n">
        <v>48161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2</v>
      </c>
      <c r="C8" s="38" t="s">
        <v>25</v>
      </c>
      <c r="D8" s="39" t="s">
        <v>22</v>
      </c>
      <c r="E8" s="29" t="s">
        <v>23</v>
      </c>
      <c r="F8" s="30" t="s">
        <v>26</v>
      </c>
      <c r="G8" s="26" t="n">
        <v>4</v>
      </c>
      <c r="H8" s="26" t="n">
        <v>107</v>
      </c>
      <c r="I8" s="31" t="n">
        <v>3150026.12</v>
      </c>
      <c r="J8" s="31" t="n">
        <v>17381</v>
      </c>
      <c r="K8" s="32" t="n">
        <v>-0.1662</v>
      </c>
      <c r="L8" s="33" t="n">
        <v>107</v>
      </c>
      <c r="M8" s="34" t="n">
        <v>5002044.63</v>
      </c>
      <c r="N8" s="34" t="n">
        <v>27169</v>
      </c>
      <c r="O8" s="34" t="n">
        <v>26024330.51</v>
      </c>
      <c r="P8" s="40" t="n">
        <v>142559</v>
      </c>
    </row>
    <row r="9" customFormat="false" ht="15" hidden="false" customHeight="true" outlineLevel="0" collapsed="false">
      <c r="A9" s="36" t="n">
        <v>3</v>
      </c>
      <c r="B9" s="37" t="n">
        <v>5</v>
      </c>
      <c r="C9" s="38" t="s">
        <v>27</v>
      </c>
      <c r="D9" s="39" t="s">
        <v>22</v>
      </c>
      <c r="E9" s="29" t="s">
        <v>23</v>
      </c>
      <c r="F9" s="30" t="s">
        <v>28</v>
      </c>
      <c r="G9" s="26" t="n">
        <v>8</v>
      </c>
      <c r="H9" s="26" t="n">
        <v>55</v>
      </c>
      <c r="I9" s="31" t="n">
        <v>1545110.88</v>
      </c>
      <c r="J9" s="31" t="n">
        <v>7991</v>
      </c>
      <c r="K9" s="32" t="n">
        <v>-0.0943</v>
      </c>
      <c r="L9" s="33" t="n">
        <v>70</v>
      </c>
      <c r="M9" s="34" t="n">
        <v>2365183.5</v>
      </c>
      <c r="N9" s="34" t="n">
        <v>12548</v>
      </c>
      <c r="O9" s="34" t="n">
        <v>79396125.23</v>
      </c>
      <c r="P9" s="40" t="n">
        <v>411240</v>
      </c>
    </row>
    <row r="10" customFormat="false" ht="15" hidden="false" customHeight="true" outlineLevel="0" collapsed="false">
      <c r="A10" s="36" t="n">
        <v>4</v>
      </c>
      <c r="B10" s="37" t="n">
        <v>4</v>
      </c>
      <c r="C10" s="38" t="s">
        <v>29</v>
      </c>
      <c r="D10" s="39" t="s">
        <v>30</v>
      </c>
      <c r="E10" s="29" t="s">
        <v>23</v>
      </c>
      <c r="F10" s="30" t="s">
        <v>24</v>
      </c>
      <c r="G10" s="26" t="n">
        <v>3</v>
      </c>
      <c r="H10" s="26" t="n">
        <v>95</v>
      </c>
      <c r="I10" s="31" t="n">
        <v>1428043.3</v>
      </c>
      <c r="J10" s="31" t="n">
        <v>7652</v>
      </c>
      <c r="K10" s="32" t="n">
        <v>-0.2907</v>
      </c>
      <c r="L10" s="33" t="n">
        <v>117</v>
      </c>
      <c r="M10" s="34" t="n">
        <v>2450183.4</v>
      </c>
      <c r="N10" s="34" t="n">
        <v>13049</v>
      </c>
      <c r="O10" s="34" t="n">
        <v>9669878.6</v>
      </c>
      <c r="P10" s="40" t="n">
        <v>51834</v>
      </c>
    </row>
    <row r="11" customFormat="false" ht="15" hidden="false" customHeight="true" outlineLevel="0" collapsed="false">
      <c r="A11" s="36" t="n">
        <v>5</v>
      </c>
      <c r="B11" s="37" t="n">
        <v>3</v>
      </c>
      <c r="C11" s="38" t="s">
        <v>31</v>
      </c>
      <c r="D11" s="39" t="s">
        <v>32</v>
      </c>
      <c r="E11" s="29" t="s">
        <v>23</v>
      </c>
      <c r="F11" s="30" t="s">
        <v>26</v>
      </c>
      <c r="G11" s="26" t="n">
        <v>2</v>
      </c>
      <c r="H11" s="26" t="n">
        <v>114</v>
      </c>
      <c r="I11" s="31" t="n">
        <v>1319373.38</v>
      </c>
      <c r="J11" s="31" t="n">
        <v>6786</v>
      </c>
      <c r="K11" s="32" t="n">
        <v>-0.5176</v>
      </c>
      <c r="L11" s="33" t="n">
        <v>192</v>
      </c>
      <c r="M11" s="34" t="n">
        <v>3478742</v>
      </c>
      <c r="N11" s="34" t="n">
        <v>18421</v>
      </c>
      <c r="O11" s="34" t="n">
        <v>4978819.76</v>
      </c>
      <c r="P11" s="40" t="n">
        <v>26024</v>
      </c>
    </row>
    <row r="12" customFormat="false" ht="15" hidden="false" customHeight="true" outlineLevel="0" collapsed="false">
      <c r="A12" s="36" t="n">
        <v>6</v>
      </c>
      <c r="B12" s="37"/>
      <c r="C12" s="38" t="s">
        <v>33</v>
      </c>
      <c r="D12" s="39" t="s">
        <v>22</v>
      </c>
      <c r="E12" s="29" t="s">
        <v>23</v>
      </c>
      <c r="F12" s="30" t="s">
        <v>34</v>
      </c>
      <c r="G12" s="26" t="n">
        <v>1</v>
      </c>
      <c r="H12" s="26" t="n">
        <v>136</v>
      </c>
      <c r="I12" s="31" t="n">
        <v>1202137.6</v>
      </c>
      <c r="J12" s="31" t="n">
        <v>6618</v>
      </c>
      <c r="K12" s="32"/>
      <c r="L12" s="33"/>
      <c r="M12" s="34"/>
      <c r="N12" s="34"/>
      <c r="O12" s="34" t="n">
        <v>1202137.6</v>
      </c>
      <c r="P12" s="40" t="n">
        <v>6618</v>
      </c>
    </row>
    <row r="13" customFormat="false" ht="15" hidden="false" customHeight="true" outlineLevel="0" collapsed="false">
      <c r="A13" s="36" t="n">
        <v>7</v>
      </c>
      <c r="B13" s="37" t="n">
        <v>180</v>
      </c>
      <c r="C13" s="38" t="s">
        <v>35</v>
      </c>
      <c r="D13" s="39" t="s">
        <v>30</v>
      </c>
      <c r="E13" s="29" t="s">
        <v>23</v>
      </c>
      <c r="F13" s="30" t="s">
        <v>34</v>
      </c>
      <c r="G13" s="26" t="n">
        <v>1</v>
      </c>
      <c r="H13" s="26" t="n">
        <v>161</v>
      </c>
      <c r="I13" s="31" t="n">
        <v>1070844.32</v>
      </c>
      <c r="J13" s="31" t="n">
        <v>6587</v>
      </c>
      <c r="K13" s="32"/>
      <c r="L13" s="33" t="n">
        <v>7</v>
      </c>
      <c r="M13" s="34" t="n">
        <v>129792</v>
      </c>
      <c r="N13" s="34" t="n">
        <v>1340</v>
      </c>
      <c r="O13" s="34" t="n">
        <v>1200636.32</v>
      </c>
      <c r="P13" s="40" t="n">
        <v>7927</v>
      </c>
    </row>
    <row r="14" customFormat="false" ht="15" hidden="false" customHeight="true" outlineLevel="0" collapsed="false">
      <c r="A14" s="36" t="n">
        <v>8</v>
      </c>
      <c r="B14" s="37" t="n">
        <v>6</v>
      </c>
      <c r="C14" s="38" t="s">
        <v>36</v>
      </c>
      <c r="D14" s="39" t="s">
        <v>30</v>
      </c>
      <c r="E14" s="29" t="s">
        <v>23</v>
      </c>
      <c r="F14" s="30" t="s">
        <v>37</v>
      </c>
      <c r="G14" s="26" t="n">
        <v>6</v>
      </c>
      <c r="H14" s="26" t="n">
        <v>55</v>
      </c>
      <c r="I14" s="31" t="n">
        <v>947169.36</v>
      </c>
      <c r="J14" s="31" t="n">
        <v>5089</v>
      </c>
      <c r="K14" s="32" t="n">
        <v>-0.2337</v>
      </c>
      <c r="L14" s="33" t="n">
        <v>67</v>
      </c>
      <c r="M14" s="34" t="n">
        <v>1609266.38</v>
      </c>
      <c r="N14" s="34" t="n">
        <v>8366</v>
      </c>
      <c r="O14" s="34" t="n">
        <v>32101434.64</v>
      </c>
      <c r="P14" s="40" t="n">
        <v>168906</v>
      </c>
    </row>
    <row r="15" customFormat="false" ht="15" hidden="false" customHeight="true" outlineLevel="0" collapsed="false">
      <c r="A15" s="36" t="n">
        <v>9</v>
      </c>
      <c r="B15" s="37" t="n">
        <v>9</v>
      </c>
      <c r="C15" s="38" t="s">
        <v>38</v>
      </c>
      <c r="D15" s="39" t="s">
        <v>22</v>
      </c>
      <c r="E15" s="29" t="s">
        <v>23</v>
      </c>
      <c r="F15" s="30" t="s">
        <v>24</v>
      </c>
      <c r="G15" s="26" t="n">
        <v>5</v>
      </c>
      <c r="H15" s="26" t="n">
        <v>56</v>
      </c>
      <c r="I15" s="31" t="n">
        <v>444662.76</v>
      </c>
      <c r="J15" s="31" t="n">
        <v>2548</v>
      </c>
      <c r="K15" s="32" t="n">
        <v>-0.198</v>
      </c>
      <c r="L15" s="33" t="n">
        <v>60</v>
      </c>
      <c r="M15" s="34" t="n">
        <v>684189.64</v>
      </c>
      <c r="N15" s="34" t="n">
        <v>3977</v>
      </c>
      <c r="O15" s="34" t="n">
        <v>7877580.4</v>
      </c>
      <c r="P15" s="40" t="n">
        <v>44907</v>
      </c>
    </row>
    <row r="16" customFormat="false" ht="15" hidden="false" customHeight="true" outlineLevel="0" collapsed="false">
      <c r="A16" s="36" t="n">
        <v>10</v>
      </c>
      <c r="B16" s="37" t="n">
        <v>7</v>
      </c>
      <c r="C16" s="38" t="s">
        <v>39</v>
      </c>
      <c r="D16" s="39" t="s">
        <v>40</v>
      </c>
      <c r="E16" s="29" t="s">
        <v>41</v>
      </c>
      <c r="F16" s="30" t="s">
        <v>34</v>
      </c>
      <c r="G16" s="26" t="n">
        <v>2</v>
      </c>
      <c r="H16" s="26" t="n">
        <v>54</v>
      </c>
      <c r="I16" s="31" t="n">
        <v>382475</v>
      </c>
      <c r="J16" s="31" t="n">
        <v>1938</v>
      </c>
      <c r="K16" s="32" t="n">
        <v>-0.4882</v>
      </c>
      <c r="L16" s="33" t="n">
        <v>129</v>
      </c>
      <c r="M16" s="34" t="n">
        <v>1048321.48</v>
      </c>
      <c r="N16" s="34" t="n">
        <v>5550</v>
      </c>
      <c r="O16" s="34" t="n">
        <v>1430796.48</v>
      </c>
      <c r="P16" s="40" t="n">
        <v>7707</v>
      </c>
    </row>
    <row r="17" customFormat="false" ht="15" hidden="false" customHeight="true" outlineLevel="0" collapsed="false">
      <c r="A17" s="36" t="n">
        <v>11</v>
      </c>
      <c r="B17" s="37" t="n">
        <v>8</v>
      </c>
      <c r="C17" s="38" t="s">
        <v>42</v>
      </c>
      <c r="D17" s="39" t="s">
        <v>22</v>
      </c>
      <c r="E17" s="29" t="s">
        <v>23</v>
      </c>
      <c r="F17" s="30" t="s">
        <v>43</v>
      </c>
      <c r="G17" s="26" t="n">
        <v>3</v>
      </c>
      <c r="H17" s="26" t="n">
        <v>47</v>
      </c>
      <c r="I17" s="31" t="n">
        <v>339749</v>
      </c>
      <c r="J17" s="31" t="n">
        <v>1758</v>
      </c>
      <c r="K17" s="32" t="n">
        <v>-0.3945</v>
      </c>
      <c r="L17" s="33" t="n">
        <v>67</v>
      </c>
      <c r="M17" s="34" t="n">
        <v>738101.76</v>
      </c>
      <c r="N17" s="34" t="n">
        <v>3888</v>
      </c>
      <c r="O17" s="34" t="n">
        <v>2605156.6</v>
      </c>
      <c r="P17" s="40" t="n">
        <v>13797</v>
      </c>
    </row>
    <row r="18" customFormat="false" ht="15" hidden="false" customHeight="true" outlineLevel="0" collapsed="false">
      <c r="A18" s="36" t="n">
        <v>12</v>
      </c>
      <c r="B18" s="37" t="n">
        <v>10</v>
      </c>
      <c r="C18" s="38" t="s">
        <v>44</v>
      </c>
      <c r="D18" s="39" t="s">
        <v>30</v>
      </c>
      <c r="E18" s="29" t="s">
        <v>23</v>
      </c>
      <c r="F18" s="30" t="s">
        <v>34</v>
      </c>
      <c r="G18" s="26" t="n">
        <v>12</v>
      </c>
      <c r="H18" s="26" t="n">
        <v>47</v>
      </c>
      <c r="I18" s="31" t="n">
        <v>301350.88</v>
      </c>
      <c r="J18" s="31" t="n">
        <v>2063</v>
      </c>
      <c r="K18" s="32" t="n">
        <v>0.0201</v>
      </c>
      <c r="L18" s="33" t="n">
        <v>50</v>
      </c>
      <c r="M18" s="34" t="n">
        <v>442075.94</v>
      </c>
      <c r="N18" s="34" t="n">
        <v>3284</v>
      </c>
      <c r="O18" s="34" t="n">
        <v>57013771.33</v>
      </c>
      <c r="P18" s="40" t="n">
        <v>350517</v>
      </c>
    </row>
    <row r="19" customFormat="false" ht="15" hidden="false" customHeight="true" outlineLevel="0" collapsed="false">
      <c r="A19" s="36" t="n">
        <v>13</v>
      </c>
      <c r="B19" s="37"/>
      <c r="C19" s="38" t="s">
        <v>45</v>
      </c>
      <c r="D19" s="39" t="s">
        <v>46</v>
      </c>
      <c r="E19" s="29" t="s">
        <v>47</v>
      </c>
      <c r="F19" s="30" t="s">
        <v>34</v>
      </c>
      <c r="G19" s="26" t="n">
        <v>1</v>
      </c>
      <c r="H19" s="26" t="n">
        <v>49</v>
      </c>
      <c r="I19" s="31" t="n">
        <v>267101.4</v>
      </c>
      <c r="J19" s="31" t="n">
        <v>1436</v>
      </c>
      <c r="K19" s="32"/>
      <c r="L19" s="33"/>
      <c r="M19" s="34"/>
      <c r="N19" s="34"/>
      <c r="O19" s="34" t="n">
        <v>267101.4</v>
      </c>
      <c r="P19" s="40" t="n">
        <v>1436</v>
      </c>
    </row>
    <row r="20" customFormat="false" ht="15" hidden="false" customHeight="true" outlineLevel="0" collapsed="false">
      <c r="A20" s="36" t="n">
        <v>14</v>
      </c>
      <c r="B20" s="37" t="n">
        <v>20</v>
      </c>
      <c r="C20" s="38" t="s">
        <v>48</v>
      </c>
      <c r="D20" s="39" t="s">
        <v>30</v>
      </c>
      <c r="E20" s="29" t="s">
        <v>23</v>
      </c>
      <c r="F20" s="30" t="s">
        <v>49</v>
      </c>
      <c r="G20" s="26" t="n">
        <v>27</v>
      </c>
      <c r="H20" s="26" t="n">
        <v>23</v>
      </c>
      <c r="I20" s="31" t="n">
        <v>167302</v>
      </c>
      <c r="J20" s="31" t="n">
        <v>1940</v>
      </c>
      <c r="K20" s="32" t="n">
        <v>1.306</v>
      </c>
      <c r="L20" s="33" t="n">
        <v>27</v>
      </c>
      <c r="M20" s="34" t="n">
        <v>149846</v>
      </c>
      <c r="N20" s="34" t="n">
        <v>1995</v>
      </c>
      <c r="O20" s="34" t="n">
        <v>84111460.91</v>
      </c>
      <c r="P20" s="40" t="n">
        <v>514494</v>
      </c>
    </row>
    <row r="21" customFormat="false" ht="15" hidden="false" customHeight="true" outlineLevel="0" collapsed="false">
      <c r="A21" s="36" t="n">
        <v>15</v>
      </c>
      <c r="B21" s="37" t="n">
        <v>11</v>
      </c>
      <c r="C21" s="38" t="s">
        <v>50</v>
      </c>
      <c r="D21" s="39" t="s">
        <v>51</v>
      </c>
      <c r="E21" s="29" t="s">
        <v>52</v>
      </c>
      <c r="F21" s="30" t="s">
        <v>34</v>
      </c>
      <c r="G21" s="26" t="n">
        <v>5</v>
      </c>
      <c r="H21" s="26" t="n">
        <v>14</v>
      </c>
      <c r="I21" s="31" t="n">
        <v>150375</v>
      </c>
      <c r="J21" s="31" t="n">
        <v>826</v>
      </c>
      <c r="K21" s="32" t="n">
        <v>-0.0072</v>
      </c>
      <c r="L21" s="33" t="n">
        <v>16</v>
      </c>
      <c r="M21" s="34" t="n">
        <v>241347.11</v>
      </c>
      <c r="N21" s="34" t="n">
        <v>1311</v>
      </c>
      <c r="O21" s="34" t="n">
        <v>4694401.77</v>
      </c>
      <c r="P21" s="40" t="n">
        <v>26621</v>
      </c>
    </row>
    <row r="22" customFormat="false" ht="15" hidden="false" customHeight="true" outlineLevel="0" collapsed="false">
      <c r="A22" s="36" t="n">
        <v>16</v>
      </c>
      <c r="B22" s="37" t="n">
        <v>23</v>
      </c>
      <c r="C22" s="38" t="s">
        <v>53</v>
      </c>
      <c r="D22" s="39" t="s">
        <v>40</v>
      </c>
      <c r="E22" s="29" t="s">
        <v>52</v>
      </c>
      <c r="F22" s="30" t="s">
        <v>34</v>
      </c>
      <c r="G22" s="26" t="n">
        <v>5</v>
      </c>
      <c r="H22" s="26" t="n">
        <v>25</v>
      </c>
      <c r="I22" s="31" t="n">
        <v>130616</v>
      </c>
      <c r="J22" s="31" t="n">
        <v>1241</v>
      </c>
      <c r="K22" s="32" t="n">
        <v>0.9433</v>
      </c>
      <c r="L22" s="33" t="n">
        <v>46</v>
      </c>
      <c r="M22" s="34" t="n">
        <v>162330</v>
      </c>
      <c r="N22" s="34" t="n">
        <v>1360</v>
      </c>
      <c r="O22" s="34" t="n">
        <v>1945287.61</v>
      </c>
      <c r="P22" s="40" t="n">
        <v>13904</v>
      </c>
    </row>
    <row r="23" customFormat="false" ht="15" hidden="false" customHeight="true" outlineLevel="0" collapsed="false">
      <c r="A23" s="36" t="n">
        <v>17</v>
      </c>
      <c r="B23" s="37" t="n">
        <v>16</v>
      </c>
      <c r="C23" s="38" t="s">
        <v>54</v>
      </c>
      <c r="D23" s="39" t="s">
        <v>40</v>
      </c>
      <c r="E23" s="29" t="s">
        <v>52</v>
      </c>
      <c r="F23" s="30" t="s">
        <v>55</v>
      </c>
      <c r="G23" s="26" t="n">
        <v>7</v>
      </c>
      <c r="H23" s="26" t="n">
        <v>42</v>
      </c>
      <c r="I23" s="31" t="n">
        <v>125044</v>
      </c>
      <c r="J23" s="31" t="n">
        <v>1065</v>
      </c>
      <c r="K23" s="32" t="n">
        <v>0.3571</v>
      </c>
      <c r="L23" s="33" t="n">
        <v>62</v>
      </c>
      <c r="M23" s="34" t="n">
        <v>155968</v>
      </c>
      <c r="N23" s="34" t="n">
        <v>1407</v>
      </c>
      <c r="O23" s="34" t="n">
        <v>8861018.46</v>
      </c>
      <c r="P23" s="40" t="n">
        <v>53530</v>
      </c>
    </row>
    <row r="24" customFormat="false" ht="15" hidden="false" customHeight="true" outlineLevel="0" collapsed="false">
      <c r="A24" s="36" t="n">
        <v>18</v>
      </c>
      <c r="B24" s="37" t="n">
        <v>40</v>
      </c>
      <c r="C24" s="38" t="s">
        <v>56</v>
      </c>
      <c r="D24" s="39" t="s">
        <v>40</v>
      </c>
      <c r="E24" s="29" t="s">
        <v>52</v>
      </c>
      <c r="F24" s="30" t="s">
        <v>55</v>
      </c>
      <c r="G24" s="26" t="n">
        <v>18</v>
      </c>
      <c r="H24" s="26" t="n">
        <v>14</v>
      </c>
      <c r="I24" s="31" t="n">
        <v>99780</v>
      </c>
      <c r="J24" s="31" t="n">
        <v>1204</v>
      </c>
      <c r="K24" s="32" t="n">
        <v>5.8155</v>
      </c>
      <c r="L24" s="33" t="n">
        <v>12</v>
      </c>
      <c r="M24" s="34" t="n">
        <v>34990</v>
      </c>
      <c r="N24" s="34" t="n">
        <v>424</v>
      </c>
      <c r="O24" s="34" t="n">
        <v>13334206</v>
      </c>
      <c r="P24" s="40" t="n">
        <v>88276</v>
      </c>
    </row>
    <row r="25" customFormat="false" ht="15" hidden="false" customHeight="true" outlineLevel="0" collapsed="false">
      <c r="A25" s="36" t="n">
        <v>19</v>
      </c>
      <c r="B25" s="37"/>
      <c r="C25" s="38" t="s">
        <v>57</v>
      </c>
      <c r="D25" s="39" t="s">
        <v>30</v>
      </c>
      <c r="E25" s="29" t="s">
        <v>23</v>
      </c>
      <c r="F25" s="30" t="s">
        <v>34</v>
      </c>
      <c r="G25" s="26" t="n">
        <v>-1</v>
      </c>
      <c r="H25" s="26" t="n">
        <v>26</v>
      </c>
      <c r="I25" s="31" t="n">
        <v>84476</v>
      </c>
      <c r="J25" s="31" t="n">
        <v>527</v>
      </c>
      <c r="K25" s="32"/>
      <c r="L25" s="33"/>
      <c r="M25" s="34"/>
      <c r="N25" s="34"/>
      <c r="O25" s="34" t="n">
        <v>84476</v>
      </c>
      <c r="P25" s="40" t="n">
        <v>527</v>
      </c>
    </row>
    <row r="26" customFormat="false" ht="15" hidden="false" customHeight="true" outlineLevel="0" collapsed="false">
      <c r="A26" s="36" t="n">
        <v>20</v>
      </c>
      <c r="B26" s="37" t="n">
        <v>19</v>
      </c>
      <c r="C26" s="38" t="s">
        <v>58</v>
      </c>
      <c r="D26" s="39" t="s">
        <v>30</v>
      </c>
      <c r="E26" s="29" t="s">
        <v>52</v>
      </c>
      <c r="F26" s="30" t="s">
        <v>55</v>
      </c>
      <c r="G26" s="26" t="n">
        <v>21</v>
      </c>
      <c r="H26" s="26" t="n">
        <v>18</v>
      </c>
      <c r="I26" s="31" t="n">
        <v>83124</v>
      </c>
      <c r="J26" s="31" t="n">
        <v>595</v>
      </c>
      <c r="K26" s="32" t="n">
        <v>0.0266</v>
      </c>
      <c r="L26" s="33" t="n">
        <v>13</v>
      </c>
      <c r="M26" s="34" t="n">
        <v>81290</v>
      </c>
      <c r="N26" s="34" t="n">
        <v>2434</v>
      </c>
      <c r="O26" s="34" t="n">
        <v>50954112.16</v>
      </c>
      <c r="P26" s="40" t="n">
        <v>297885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16671769.12</v>
      </c>
      <c r="J28" s="44" t="n">
        <f aca="false">SUBTOTAL(9,J5:J26)</f>
        <v>95157</v>
      </c>
      <c r="K28" s="45" t="n">
        <f aca="false">SUBTOTAL(9,K5:K26)</f>
        <v>5.9155</v>
      </c>
      <c r="L28" s="44" t="n">
        <f aca="false">SUBTOTAL(9,L5:L26)</f>
        <v>1249</v>
      </c>
      <c r="M28" s="44" t="n">
        <f aca="false">SUBTOTAL(9,M5:M26)</f>
        <v>23716980.32</v>
      </c>
      <c r="N28" s="44" t="n">
        <f aca="false">SUBTOTAL(9,N5:N26)</f>
        <v>134772</v>
      </c>
      <c r="O28" s="44" t="n">
        <f aca="false">SUBTOTAL(9,O5:O26)</f>
        <v>396129048.38</v>
      </c>
      <c r="P28" s="44" t="n">
        <f aca="false">SUBTOTAL(9,P5:P26)</f>
        <v>2276870</v>
      </c>
      <c r="Q28" s="46"/>
    </row>
    <row r="31" customFormat="false" ht="15" hidden="false" customHeight="true" outlineLevel="0" collapsed="false">
      <c r="A31" s="47"/>
      <c r="B31" s="48"/>
      <c r="C31" s="49" t="s">
        <v>59</v>
      </c>
      <c r="D31" s="50" t="s">
        <v>60</v>
      </c>
      <c r="E31" s="51" t="s">
        <v>61</v>
      </c>
      <c r="F31" s="52" t="s">
        <v>34</v>
      </c>
      <c r="G31" s="53" t="n">
        <v>25</v>
      </c>
      <c r="H31" s="53" t="n">
        <v>7</v>
      </c>
      <c r="I31" s="54" t="n">
        <v>395707</v>
      </c>
      <c r="J31" s="54" t="n">
        <v>1123</v>
      </c>
      <c r="K31" s="55" t="n">
        <v>5.3129</v>
      </c>
      <c r="L31" s="56" t="n">
        <v>9</v>
      </c>
      <c r="M31" s="57" t="n">
        <v>434914</v>
      </c>
      <c r="N31" s="57" t="n">
        <v>2186</v>
      </c>
      <c r="O31" s="57" t="n">
        <v>8786377</v>
      </c>
      <c r="P31" s="57" t="n">
        <v>63741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3-06-26T11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