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13. 07. 2023, Víkend od: 13.07.2023, Předchozí týden od: 06.07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ssion: Impossible Odplata - První část</t>
  </si>
  <si>
    <t xml:space="preserve">Cinemart, a.s.</t>
  </si>
  <si>
    <t xml:space="preserve">USA</t>
  </si>
  <si>
    <t xml:space="preserve">2D, IM2, 4D2, DB2</t>
  </si>
  <si>
    <t xml:space="preserve">Indiana Jones a nástroj osudu </t>
  </si>
  <si>
    <t xml:space="preserve">FALCON a.s.</t>
  </si>
  <si>
    <t xml:space="preserve">2D, DB2</t>
  </si>
  <si>
    <t xml:space="preserve">Mezi živly</t>
  </si>
  <si>
    <t xml:space="preserve">2D, 3D</t>
  </si>
  <si>
    <t xml:space="preserve">Insidious: Červené dveře</t>
  </si>
  <si>
    <t xml:space="preserve">Spider-Man: Napříč paralelními světy</t>
  </si>
  <si>
    <t xml:space="preserve">2D</t>
  </si>
  <si>
    <t xml:space="preserve">Můžem i s mužem</t>
  </si>
  <si>
    <t xml:space="preserve">BONTONFILM a.s.</t>
  </si>
  <si>
    <t xml:space="preserve">CZE</t>
  </si>
  <si>
    <t xml:space="preserve">Strážci Galaxie: Volume 3</t>
  </si>
  <si>
    <t xml:space="preserve">Krakenteena Ruby</t>
  </si>
  <si>
    <t xml:space="preserve">Suzume</t>
  </si>
  <si>
    <t xml:space="preserve">JPN</t>
  </si>
  <si>
    <t xml:space="preserve">Transformers: Probuzení monster</t>
  </si>
  <si>
    <t xml:space="preserve">Ostrov</t>
  </si>
  <si>
    <t xml:space="preserve">2D, MP4</t>
  </si>
  <si>
    <t xml:space="preserve">Nic ve zlým</t>
  </si>
  <si>
    <t xml:space="preserve">Mavka: Strážkyně lesa</t>
  </si>
  <si>
    <t xml:space="preserve">UKR</t>
  </si>
  <si>
    <t xml:space="preserve">Minulé životy</t>
  </si>
  <si>
    <t xml:space="preserve">AEROFILMS s.r.o.</t>
  </si>
  <si>
    <t xml:space="preserve">Přání k narozeninám</t>
  </si>
  <si>
    <t xml:space="preserve">AQS, a.s. (divize BIOSCOP)</t>
  </si>
  <si>
    <t xml:space="preserve">DVD, 2D, MP4</t>
  </si>
  <si>
    <t xml:space="preserve">BUĎ CHLAP!</t>
  </si>
  <si>
    <t xml:space="preserve">Malá mořská víla</t>
  </si>
  <si>
    <t xml:space="preserve">Super Mario Bros. ve filmu</t>
  </si>
  <si>
    <t xml:space="preserve">DVD, 2D</t>
  </si>
  <si>
    <t xml:space="preserve">Top Gun: Maverick</t>
  </si>
  <si>
    <t xml:space="preserve">DVD, 2D, BR</t>
  </si>
  <si>
    <t xml:space="preserve">Život pro samou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6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8</v>
      </c>
      <c r="I7" s="31" t="n">
        <v>5775215.26</v>
      </c>
      <c r="J7" s="31" t="n">
        <v>28758</v>
      </c>
      <c r="K7" s="32" t="n">
        <v>4.9395</v>
      </c>
      <c r="L7" s="33" t="n">
        <v>54</v>
      </c>
      <c r="M7" s="34" t="n">
        <v>2141174.44</v>
      </c>
      <c r="N7" s="34" t="n">
        <v>10308</v>
      </c>
      <c r="O7" s="34" t="n">
        <v>7916389.7</v>
      </c>
      <c r="P7" s="34" t="n">
        <v>3906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88</v>
      </c>
      <c r="I8" s="31" t="n">
        <v>3387097</v>
      </c>
      <c r="J8" s="31" t="n">
        <v>17289</v>
      </c>
      <c r="K8" s="32" t="n">
        <v>-0.2988</v>
      </c>
      <c r="L8" s="33" t="n">
        <v>171</v>
      </c>
      <c r="M8" s="34" t="n">
        <v>7191407.5</v>
      </c>
      <c r="N8" s="34" t="n">
        <v>37410</v>
      </c>
      <c r="O8" s="34" t="n">
        <v>27990099.54</v>
      </c>
      <c r="P8" s="40" t="n">
        <v>147316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5</v>
      </c>
      <c r="H9" s="26" t="n">
        <v>91</v>
      </c>
      <c r="I9" s="31" t="n">
        <v>2488684.5</v>
      </c>
      <c r="J9" s="31" t="n">
        <v>13797</v>
      </c>
      <c r="K9" s="32" t="n">
        <v>0.2937</v>
      </c>
      <c r="L9" s="33" t="n">
        <v>112</v>
      </c>
      <c r="M9" s="34" t="n">
        <v>3189359.5</v>
      </c>
      <c r="N9" s="34" t="n">
        <v>17995</v>
      </c>
      <c r="O9" s="34" t="n">
        <v>21419686.1</v>
      </c>
      <c r="P9" s="40" t="n">
        <v>123037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26</v>
      </c>
      <c r="E10" s="29" t="s">
        <v>23</v>
      </c>
      <c r="F10" s="30" t="s">
        <v>27</v>
      </c>
      <c r="G10" s="26" t="n">
        <v>2</v>
      </c>
      <c r="H10" s="26" t="n">
        <v>50</v>
      </c>
      <c r="I10" s="31" t="n">
        <v>2143952.5</v>
      </c>
      <c r="J10" s="31" t="n">
        <v>10729</v>
      </c>
      <c r="K10" s="32" t="n">
        <v>-0.1517</v>
      </c>
      <c r="L10" s="33" t="n">
        <v>149</v>
      </c>
      <c r="M10" s="34" t="n">
        <v>3855171.5</v>
      </c>
      <c r="N10" s="34" t="n">
        <v>20485</v>
      </c>
      <c r="O10" s="34" t="n">
        <v>5999124</v>
      </c>
      <c r="P10" s="40" t="n">
        <v>3121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26</v>
      </c>
      <c r="E11" s="29" t="s">
        <v>23</v>
      </c>
      <c r="F11" s="30" t="s">
        <v>32</v>
      </c>
      <c r="G11" s="26" t="n">
        <v>7</v>
      </c>
      <c r="H11" s="26" t="n">
        <v>58</v>
      </c>
      <c r="I11" s="31" t="n">
        <v>1271986</v>
      </c>
      <c r="J11" s="31" t="n">
        <v>6796</v>
      </c>
      <c r="K11" s="32" t="n">
        <v>0.0051</v>
      </c>
      <c r="L11" s="33" t="n">
        <v>102</v>
      </c>
      <c r="M11" s="34" t="n">
        <v>2264258</v>
      </c>
      <c r="N11" s="34" t="n">
        <v>12559</v>
      </c>
      <c r="O11" s="34" t="n">
        <v>35841921.01</v>
      </c>
      <c r="P11" s="40" t="n">
        <v>197167</v>
      </c>
    </row>
    <row r="12" customFormat="false" ht="15" hidden="false" customHeight="true" outlineLevel="0" collapsed="false">
      <c r="A12" s="36" t="n">
        <v>6</v>
      </c>
      <c r="B12" s="37"/>
      <c r="C12" s="38" t="s">
        <v>33</v>
      </c>
      <c r="D12" s="39" t="s">
        <v>34</v>
      </c>
      <c r="E12" s="29" t="s">
        <v>35</v>
      </c>
      <c r="F12" s="30" t="s">
        <v>32</v>
      </c>
      <c r="G12" s="26" t="n">
        <v>1</v>
      </c>
      <c r="H12" s="26" t="n">
        <v>162</v>
      </c>
      <c r="I12" s="31" t="n">
        <v>1170014</v>
      </c>
      <c r="J12" s="31" t="n">
        <v>7703</v>
      </c>
      <c r="K12" s="32"/>
      <c r="L12" s="33" t="n">
        <v>1</v>
      </c>
      <c r="M12" s="34" t="n">
        <v>0</v>
      </c>
      <c r="N12" s="34" t="n">
        <v>453</v>
      </c>
      <c r="O12" s="34" t="n">
        <v>1200941</v>
      </c>
      <c r="P12" s="40" t="n">
        <v>8450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6</v>
      </c>
      <c r="D13" s="39" t="s">
        <v>26</v>
      </c>
      <c r="E13" s="29" t="s">
        <v>23</v>
      </c>
      <c r="F13" s="30" t="s">
        <v>29</v>
      </c>
      <c r="G13" s="26" t="n">
        <v>11</v>
      </c>
      <c r="H13" s="26" t="n">
        <v>34</v>
      </c>
      <c r="I13" s="31" t="n">
        <v>648915</v>
      </c>
      <c r="J13" s="31" t="n">
        <v>3968</v>
      </c>
      <c r="K13" s="32" t="n">
        <v>-0.3435</v>
      </c>
      <c r="L13" s="33" t="n">
        <v>62</v>
      </c>
      <c r="M13" s="34" t="n">
        <v>1565099</v>
      </c>
      <c r="N13" s="34" t="n">
        <v>8213</v>
      </c>
      <c r="O13" s="34" t="n">
        <v>85519821.48</v>
      </c>
      <c r="P13" s="40" t="n">
        <v>449014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7</v>
      </c>
      <c r="D14" s="39" t="s">
        <v>22</v>
      </c>
      <c r="E14" s="29" t="s">
        <v>23</v>
      </c>
      <c r="F14" s="30" t="s">
        <v>32</v>
      </c>
      <c r="G14" s="26" t="n">
        <v>3</v>
      </c>
      <c r="H14" s="26" t="n">
        <v>104</v>
      </c>
      <c r="I14" s="31" t="n">
        <v>631896</v>
      </c>
      <c r="J14" s="31" t="n">
        <v>3773</v>
      </c>
      <c r="K14" s="32" t="n">
        <v>0.1611</v>
      </c>
      <c r="L14" s="33" t="n">
        <v>118</v>
      </c>
      <c r="M14" s="34" t="n">
        <v>860252.5</v>
      </c>
      <c r="N14" s="34" t="n">
        <v>5115</v>
      </c>
      <c r="O14" s="34" t="n">
        <v>3844750</v>
      </c>
      <c r="P14" s="40" t="n">
        <v>23609</v>
      </c>
    </row>
    <row r="15" customFormat="false" ht="15" hidden="false" customHeight="true" outlineLevel="0" collapsed="false">
      <c r="A15" s="36" t="n">
        <v>9</v>
      </c>
      <c r="B15" s="37"/>
      <c r="C15" s="38" t="s">
        <v>38</v>
      </c>
      <c r="D15" s="39" t="s">
        <v>26</v>
      </c>
      <c r="E15" s="29" t="s">
        <v>39</v>
      </c>
      <c r="F15" s="30" t="s">
        <v>32</v>
      </c>
      <c r="G15" s="26" t="n">
        <v>1</v>
      </c>
      <c r="H15" s="26" t="n">
        <v>71</v>
      </c>
      <c r="I15" s="31" t="n">
        <v>582402</v>
      </c>
      <c r="J15" s="31" t="n">
        <v>3237</v>
      </c>
      <c r="K15" s="32"/>
      <c r="L15" s="33" t="n">
        <v>3</v>
      </c>
      <c r="M15" s="34" t="n">
        <v>34782</v>
      </c>
      <c r="N15" s="34" t="n">
        <v>225</v>
      </c>
      <c r="O15" s="34" t="n">
        <v>617184</v>
      </c>
      <c r="P15" s="40" t="n">
        <v>3462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0</v>
      </c>
      <c r="D16" s="39" t="s">
        <v>22</v>
      </c>
      <c r="E16" s="29" t="s">
        <v>23</v>
      </c>
      <c r="F16" s="30" t="s">
        <v>29</v>
      </c>
      <c r="G16" s="26" t="n">
        <v>6</v>
      </c>
      <c r="H16" s="26" t="n">
        <v>31</v>
      </c>
      <c r="I16" s="31" t="n">
        <v>365787</v>
      </c>
      <c r="J16" s="31" t="n">
        <v>1876</v>
      </c>
      <c r="K16" s="32" t="n">
        <v>-0.3022</v>
      </c>
      <c r="L16" s="33" t="n">
        <v>63</v>
      </c>
      <c r="M16" s="34" t="n">
        <v>847504.5</v>
      </c>
      <c r="N16" s="34" t="n">
        <v>4540</v>
      </c>
      <c r="O16" s="34" t="n">
        <v>13099281.6</v>
      </c>
      <c r="P16" s="40" t="n">
        <v>70716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1</v>
      </c>
      <c r="D17" s="39" t="s">
        <v>22</v>
      </c>
      <c r="E17" s="29" t="s">
        <v>35</v>
      </c>
      <c r="F17" s="30" t="s">
        <v>42</v>
      </c>
      <c r="G17" s="26" t="n">
        <v>24</v>
      </c>
      <c r="H17" s="26" t="n">
        <v>45</v>
      </c>
      <c r="I17" s="31" t="n">
        <v>350443</v>
      </c>
      <c r="J17" s="31" t="n">
        <v>3353</v>
      </c>
      <c r="K17" s="32" t="n">
        <v>0.3111</v>
      </c>
      <c r="L17" s="33" t="n">
        <v>50</v>
      </c>
      <c r="M17" s="34" t="n">
        <v>343576</v>
      </c>
      <c r="N17" s="34" t="n">
        <v>3469</v>
      </c>
      <c r="O17" s="34" t="n">
        <v>52038327.16</v>
      </c>
      <c r="P17" s="40" t="n">
        <v>309249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3</v>
      </c>
      <c r="D18" s="39" t="s">
        <v>26</v>
      </c>
      <c r="E18" s="29" t="s">
        <v>23</v>
      </c>
      <c r="F18" s="30" t="s">
        <v>32</v>
      </c>
      <c r="G18" s="26" t="n">
        <v>4</v>
      </c>
      <c r="H18" s="26" t="n">
        <v>17</v>
      </c>
      <c r="I18" s="31" t="n">
        <v>307566</v>
      </c>
      <c r="J18" s="31" t="n">
        <v>1425</v>
      </c>
      <c r="K18" s="32" t="n">
        <v>-0.1715</v>
      </c>
      <c r="L18" s="33" t="n">
        <v>53</v>
      </c>
      <c r="M18" s="34" t="n">
        <v>630414</v>
      </c>
      <c r="N18" s="34" t="n">
        <v>3134</v>
      </c>
      <c r="O18" s="34" t="n">
        <v>4025792.34</v>
      </c>
      <c r="P18" s="40" t="n">
        <v>20491</v>
      </c>
    </row>
    <row r="19" customFormat="false" ht="15" hidden="false" customHeight="true" outlineLevel="0" collapsed="false">
      <c r="A19" s="36" t="n">
        <v>13</v>
      </c>
      <c r="B19" s="37" t="n">
        <v>175</v>
      </c>
      <c r="C19" s="38" t="s">
        <v>44</v>
      </c>
      <c r="D19" s="39" t="s">
        <v>22</v>
      </c>
      <c r="E19" s="29" t="s">
        <v>45</v>
      </c>
      <c r="F19" s="30" t="s">
        <v>32</v>
      </c>
      <c r="G19" s="26" t="n">
        <v>-1</v>
      </c>
      <c r="H19" s="26" t="n">
        <v>34</v>
      </c>
      <c r="I19" s="31" t="n">
        <v>293062</v>
      </c>
      <c r="J19" s="31" t="n">
        <v>1603</v>
      </c>
      <c r="K19" s="32"/>
      <c r="L19" s="33" t="n">
        <v>1</v>
      </c>
      <c r="M19" s="34" t="n">
        <v>0</v>
      </c>
      <c r="N19" s="34" t="n">
        <v>0</v>
      </c>
      <c r="O19" s="34" t="n">
        <v>324352</v>
      </c>
      <c r="P19" s="40" t="n">
        <v>3058</v>
      </c>
    </row>
    <row r="20" customFormat="false" ht="15" hidden="false" customHeight="true" outlineLevel="0" collapsed="false">
      <c r="A20" s="36" t="n">
        <v>14</v>
      </c>
      <c r="B20" s="37"/>
      <c r="C20" s="38" t="s">
        <v>46</v>
      </c>
      <c r="D20" s="39" t="s">
        <v>47</v>
      </c>
      <c r="E20" s="29" t="s">
        <v>23</v>
      </c>
      <c r="F20" s="30" t="s">
        <v>42</v>
      </c>
      <c r="G20" s="26" t="n">
        <v>-2</v>
      </c>
      <c r="H20" s="26" t="n">
        <v>8</v>
      </c>
      <c r="I20" s="31" t="n">
        <v>251959</v>
      </c>
      <c r="J20" s="31" t="n">
        <v>1672</v>
      </c>
      <c r="K20" s="32"/>
      <c r="L20" s="33" t="n">
        <v>11</v>
      </c>
      <c r="M20" s="34" t="n">
        <v>217033</v>
      </c>
      <c r="N20" s="34" t="n">
        <v>1407</v>
      </c>
      <c r="O20" s="34" t="n">
        <v>468992</v>
      </c>
      <c r="P20" s="40" t="n">
        <v>3079</v>
      </c>
    </row>
    <row r="21" customFormat="false" ht="15" hidden="false" customHeight="true" outlineLevel="0" collapsed="false">
      <c r="A21" s="36" t="n">
        <v>15</v>
      </c>
      <c r="B21" s="37" t="n">
        <v>19</v>
      </c>
      <c r="C21" s="38" t="s">
        <v>48</v>
      </c>
      <c r="D21" s="39" t="s">
        <v>49</v>
      </c>
      <c r="E21" s="29" t="s">
        <v>35</v>
      </c>
      <c r="F21" s="30" t="s">
        <v>50</v>
      </c>
      <c r="G21" s="26" t="n">
        <v>26</v>
      </c>
      <c r="H21" s="26" t="n">
        <v>31</v>
      </c>
      <c r="I21" s="31" t="n">
        <v>247835</v>
      </c>
      <c r="J21" s="31" t="n">
        <v>2823</v>
      </c>
      <c r="K21" s="32" t="n">
        <v>1.1072</v>
      </c>
      <c r="L21" s="33" t="n">
        <v>23</v>
      </c>
      <c r="M21" s="34" t="n">
        <v>153226</v>
      </c>
      <c r="N21" s="34" t="n">
        <v>1428</v>
      </c>
      <c r="O21" s="34" t="n">
        <v>29877067.01</v>
      </c>
      <c r="P21" s="40" t="n">
        <v>193876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1</v>
      </c>
      <c r="D22" s="39" t="s">
        <v>49</v>
      </c>
      <c r="E22" s="29" t="s">
        <v>35</v>
      </c>
      <c r="F22" s="30" t="s">
        <v>42</v>
      </c>
      <c r="G22" s="26" t="n">
        <v>17</v>
      </c>
      <c r="H22" s="26" t="n">
        <v>30</v>
      </c>
      <c r="I22" s="31" t="n">
        <v>245310</v>
      </c>
      <c r="J22" s="31" t="n">
        <v>3100</v>
      </c>
      <c r="K22" s="32" t="n">
        <v>0.4114</v>
      </c>
      <c r="L22" s="33" t="n">
        <v>28</v>
      </c>
      <c r="M22" s="34" t="n">
        <v>183972</v>
      </c>
      <c r="N22" s="34" t="n">
        <v>1937</v>
      </c>
      <c r="O22" s="34" t="n">
        <v>29766337.09</v>
      </c>
      <c r="P22" s="40" t="n">
        <v>182135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2</v>
      </c>
      <c r="D23" s="39" t="s">
        <v>26</v>
      </c>
      <c r="E23" s="29" t="s">
        <v>23</v>
      </c>
      <c r="F23" s="30" t="s">
        <v>29</v>
      </c>
      <c r="G23" s="26" t="n">
        <v>8</v>
      </c>
      <c r="H23" s="26" t="n">
        <v>29</v>
      </c>
      <c r="I23" s="31" t="n">
        <v>221718.5</v>
      </c>
      <c r="J23" s="31" t="n">
        <v>1267</v>
      </c>
      <c r="K23" s="32" t="n">
        <v>0.0087</v>
      </c>
      <c r="L23" s="33" t="n">
        <v>36</v>
      </c>
      <c r="M23" s="34" t="n">
        <v>360274</v>
      </c>
      <c r="N23" s="34" t="n">
        <v>1921</v>
      </c>
      <c r="O23" s="34" t="n">
        <v>9411857.9</v>
      </c>
      <c r="P23" s="40" t="n">
        <v>54273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3</v>
      </c>
      <c r="D24" s="39" t="s">
        <v>22</v>
      </c>
      <c r="E24" s="29" t="s">
        <v>23</v>
      </c>
      <c r="F24" s="30" t="s">
        <v>54</v>
      </c>
      <c r="G24" s="26" t="n">
        <v>15</v>
      </c>
      <c r="H24" s="26" t="n">
        <v>40</v>
      </c>
      <c r="I24" s="31" t="n">
        <v>205605.5</v>
      </c>
      <c r="J24" s="31" t="n">
        <v>1588</v>
      </c>
      <c r="K24" s="32" t="n">
        <v>0.2075</v>
      </c>
      <c r="L24" s="33" t="n">
        <v>41</v>
      </c>
      <c r="M24" s="34" t="n">
        <v>279196.5</v>
      </c>
      <c r="N24" s="34" t="n">
        <v>1763</v>
      </c>
      <c r="O24" s="34" t="n">
        <v>58642447.97</v>
      </c>
      <c r="P24" s="40" t="n">
        <v>364624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5</v>
      </c>
      <c r="D25" s="39" t="s">
        <v>22</v>
      </c>
      <c r="E25" s="29" t="s">
        <v>23</v>
      </c>
      <c r="F25" s="30" t="s">
        <v>56</v>
      </c>
      <c r="G25" s="26" t="n">
        <v>60</v>
      </c>
      <c r="H25" s="26" t="n">
        <v>20</v>
      </c>
      <c r="I25" s="31" t="n">
        <v>204330</v>
      </c>
      <c r="J25" s="31" t="n">
        <v>2017</v>
      </c>
      <c r="K25" s="32" t="n">
        <v>0.2783</v>
      </c>
      <c r="L25" s="33" t="n">
        <v>21</v>
      </c>
      <c r="M25" s="34" t="n">
        <v>174763</v>
      </c>
      <c r="N25" s="34" t="n">
        <v>1555</v>
      </c>
      <c r="O25" s="34" t="n">
        <v>148534099.34</v>
      </c>
      <c r="P25" s="40" t="n">
        <v>824726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7</v>
      </c>
      <c r="D26" s="39" t="s">
        <v>34</v>
      </c>
      <c r="E26" s="29" t="s">
        <v>35</v>
      </c>
      <c r="F26" s="30" t="s">
        <v>42</v>
      </c>
      <c r="G26" s="26" t="n">
        <v>10</v>
      </c>
      <c r="H26" s="26" t="n">
        <v>26</v>
      </c>
      <c r="I26" s="31" t="n">
        <v>182674</v>
      </c>
      <c r="J26" s="31" t="n">
        <v>1953</v>
      </c>
      <c r="K26" s="32" t="n">
        <v>1.2793</v>
      </c>
      <c r="L26" s="33" t="n">
        <v>28</v>
      </c>
      <c r="M26" s="34" t="n">
        <v>145923</v>
      </c>
      <c r="N26" s="34" t="n">
        <v>1228</v>
      </c>
      <c r="O26" s="34" t="n">
        <v>9462749.46</v>
      </c>
      <c r="P26" s="40" t="n">
        <v>5882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976452.26</v>
      </c>
      <c r="J28" s="44" t="n">
        <f aca="false">SUBTOTAL(9,J5:J26)</f>
        <v>118727</v>
      </c>
      <c r="K28" s="45" t="n">
        <f aca="false">SUBTOTAL(9,K5:K26)</f>
        <v>7.7352</v>
      </c>
      <c r="L28" s="44" t="n">
        <f aca="false">SUBTOTAL(9,L5:L26)</f>
        <v>1127</v>
      </c>
      <c r="M28" s="44" t="n">
        <f aca="false">SUBTOTAL(9,M5:M26)</f>
        <v>24437386.44</v>
      </c>
      <c r="N28" s="44" t="n">
        <f aca="false">SUBTOTAL(9,N5:N26)</f>
        <v>135145</v>
      </c>
      <c r="O28" s="44" t="n">
        <f aca="false">SUBTOTAL(9,O5:O26)</f>
        <v>546001220.7</v>
      </c>
      <c r="P28" s="44" t="n">
        <f aca="false">SUBTOTAL(9,P5:P26)</f>
        <v>310738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7-17T1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