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ČESKÁ REPUBLIKA TOP 20</t>
  </si>
  <si>
    <t xml:space="preserve">Top = 20, Datum = 27. 07. 2023, Víkend od: 27.07.2023, Předchozí týden od: 20.07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arbie</t>
  </si>
  <si>
    <t xml:space="preserve">Vertical Entertainment s.r.o.</t>
  </si>
  <si>
    <t xml:space="preserve">USA</t>
  </si>
  <si>
    <t xml:space="preserve">2D, DB2</t>
  </si>
  <si>
    <t xml:space="preserve">Oppenheimer</t>
  </si>
  <si>
    <t xml:space="preserve">Cinemart, a.s.</t>
  </si>
  <si>
    <t xml:space="preserve">2D, IM2, 35</t>
  </si>
  <si>
    <t xml:space="preserve">Dvě slova jako klíč </t>
  </si>
  <si>
    <t xml:space="preserve">BONTONFILM a.s.</t>
  </si>
  <si>
    <t xml:space="preserve">CZE</t>
  </si>
  <si>
    <t xml:space="preserve">2D, MP4</t>
  </si>
  <si>
    <t xml:space="preserve">Mezi živly</t>
  </si>
  <si>
    <t xml:space="preserve">FALCON a.s.</t>
  </si>
  <si>
    <t xml:space="preserve">2D, 3D</t>
  </si>
  <si>
    <t xml:space="preserve">Indiana Jones a nástroj osudu </t>
  </si>
  <si>
    <t xml:space="preserve">Mavka: Strážkyně lesa</t>
  </si>
  <si>
    <t xml:space="preserve">UKR</t>
  </si>
  <si>
    <t xml:space="preserve">Strašidelný dům</t>
  </si>
  <si>
    <t xml:space="preserve">2D, 4D2, DB2</t>
  </si>
  <si>
    <t xml:space="preserve">Mission: Impossible Odplata - První část</t>
  </si>
  <si>
    <t xml:space="preserve">Insidious: Červené dveře</t>
  </si>
  <si>
    <t xml:space="preserve">Spider-Man: Napříč paralelními světy</t>
  </si>
  <si>
    <t xml:space="preserve">2D</t>
  </si>
  <si>
    <t xml:space="preserve">Minulé životy</t>
  </si>
  <si>
    <t xml:space="preserve">AEROFILMS s.r.o.</t>
  </si>
  <si>
    <t xml:space="preserve">Krakenteena Ruby</t>
  </si>
  <si>
    <t xml:space="preserve">Strážci Galaxie: Volume 3</t>
  </si>
  <si>
    <t xml:space="preserve">Ostrov</t>
  </si>
  <si>
    <t xml:space="preserve">Můžem i s mužem</t>
  </si>
  <si>
    <t xml:space="preserve">Top Gun: Maverick</t>
  </si>
  <si>
    <t xml:space="preserve">DVD, BR</t>
  </si>
  <si>
    <t xml:space="preserve">Super Mario Bros. ve filmu</t>
  </si>
  <si>
    <t xml:space="preserve">DVD, 2D, 4D2</t>
  </si>
  <si>
    <t xml:space="preserve">BUĎ CHLAP!</t>
  </si>
  <si>
    <t xml:space="preserve">AQS, a.s. (divize BIOSCOP)</t>
  </si>
  <si>
    <t xml:space="preserve">Přání k narozeninám</t>
  </si>
  <si>
    <t xml:space="preserve">MP4</t>
  </si>
  <si>
    <t xml:space="preserve">Nikdy neříkej nik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1</v>
      </c>
      <c r="I7" s="31" t="n">
        <v>18527406.5</v>
      </c>
      <c r="J7" s="31" t="n">
        <v>96602</v>
      </c>
      <c r="K7" s="32" t="n">
        <v>-0.0199</v>
      </c>
      <c r="L7" s="33" t="n">
        <v>190</v>
      </c>
      <c r="M7" s="34" t="n">
        <v>33396210.25</v>
      </c>
      <c r="N7" s="34" t="n">
        <v>180163</v>
      </c>
      <c r="O7" s="34" t="n">
        <v>54481309.75</v>
      </c>
      <c r="P7" s="34" t="n">
        <v>29062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09</v>
      </c>
      <c r="I8" s="31" t="n">
        <v>14926381.5</v>
      </c>
      <c r="J8" s="31" t="n">
        <v>71790</v>
      </c>
      <c r="K8" s="32" t="n">
        <v>-0.1511</v>
      </c>
      <c r="L8" s="33" t="n">
        <v>181</v>
      </c>
      <c r="M8" s="34" t="n">
        <v>28500798.5</v>
      </c>
      <c r="N8" s="34" t="n">
        <v>142348</v>
      </c>
      <c r="O8" s="34" t="n">
        <v>43523855</v>
      </c>
      <c r="P8" s="40" t="n">
        <v>214517</v>
      </c>
    </row>
    <row r="9" customFormat="false" ht="15" hidden="false" customHeight="true" outlineLevel="0" collapsed="false">
      <c r="A9" s="36" t="n">
        <v>3</v>
      </c>
      <c r="B9" s="37" t="n">
        <v>164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1</v>
      </c>
      <c r="H9" s="26" t="n">
        <v>170</v>
      </c>
      <c r="I9" s="31" t="n">
        <v>3364558</v>
      </c>
      <c r="J9" s="31" t="n">
        <v>20377</v>
      </c>
      <c r="K9" s="32"/>
      <c r="L9" s="33" t="n">
        <v>3</v>
      </c>
      <c r="M9" s="34" t="n">
        <v>31730</v>
      </c>
      <c r="N9" s="34" t="n">
        <v>1173</v>
      </c>
      <c r="O9" s="34" t="n">
        <v>3507846</v>
      </c>
      <c r="P9" s="40" t="n">
        <v>22395</v>
      </c>
    </row>
    <row r="10" customFormat="false" ht="15" hidden="false" customHeight="true" outlineLevel="0" collapsed="false">
      <c r="A10" s="36" t="n">
        <v>4</v>
      </c>
      <c r="B10" s="37" t="n">
        <v>5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7</v>
      </c>
      <c r="H10" s="26" t="n">
        <v>61</v>
      </c>
      <c r="I10" s="31" t="n">
        <v>2965402</v>
      </c>
      <c r="J10" s="31" t="n">
        <v>16101</v>
      </c>
      <c r="K10" s="32" t="n">
        <v>0.3148</v>
      </c>
      <c r="L10" s="33" t="n">
        <v>66</v>
      </c>
      <c r="M10" s="34" t="n">
        <v>4307343.5</v>
      </c>
      <c r="N10" s="34" t="n">
        <v>23687</v>
      </c>
      <c r="O10" s="34" t="n">
        <v>30050990.6</v>
      </c>
      <c r="P10" s="40" t="n">
        <v>170307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33</v>
      </c>
      <c r="E11" s="29" t="s">
        <v>23</v>
      </c>
      <c r="F11" s="30" t="s">
        <v>24</v>
      </c>
      <c r="G11" s="26" t="n">
        <v>5</v>
      </c>
      <c r="H11" s="26" t="n">
        <v>67</v>
      </c>
      <c r="I11" s="31" t="n">
        <v>2049751.5</v>
      </c>
      <c r="J11" s="31" t="n">
        <v>10495</v>
      </c>
      <c r="K11" s="32" t="n">
        <v>-0.1454</v>
      </c>
      <c r="L11" s="33" t="n">
        <v>101</v>
      </c>
      <c r="M11" s="34" t="n">
        <v>4204412.5</v>
      </c>
      <c r="N11" s="34" t="n">
        <v>21664</v>
      </c>
      <c r="O11" s="34" t="n">
        <v>35999521.54</v>
      </c>
      <c r="P11" s="40" t="n">
        <v>188554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26</v>
      </c>
      <c r="E12" s="29" t="s">
        <v>37</v>
      </c>
      <c r="F12" s="30" t="s">
        <v>24</v>
      </c>
      <c r="G12" s="26" t="n">
        <v>2</v>
      </c>
      <c r="H12" s="26" t="n">
        <v>108</v>
      </c>
      <c r="I12" s="31" t="n">
        <v>1985427.5</v>
      </c>
      <c r="J12" s="31" t="n">
        <v>11762</v>
      </c>
      <c r="K12" s="32" t="n">
        <v>-0.0489</v>
      </c>
      <c r="L12" s="33" t="n">
        <v>153</v>
      </c>
      <c r="M12" s="34" t="n">
        <v>3467129</v>
      </c>
      <c r="N12" s="34" t="n">
        <v>20447</v>
      </c>
      <c r="O12" s="34" t="n">
        <v>5782498.5</v>
      </c>
      <c r="P12" s="40" t="n">
        <v>35310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33</v>
      </c>
      <c r="E13" s="29" t="s">
        <v>23</v>
      </c>
      <c r="F13" s="30" t="s">
        <v>39</v>
      </c>
      <c r="G13" s="26" t="n">
        <v>1</v>
      </c>
      <c r="H13" s="26" t="n">
        <v>137</v>
      </c>
      <c r="I13" s="31" t="n">
        <v>1950595</v>
      </c>
      <c r="J13" s="31" t="n">
        <v>10724</v>
      </c>
      <c r="K13" s="32"/>
      <c r="L13" s="33"/>
      <c r="M13" s="34"/>
      <c r="N13" s="34"/>
      <c r="O13" s="34" t="n">
        <v>1950595</v>
      </c>
      <c r="P13" s="40" t="n">
        <v>10724</v>
      </c>
    </row>
    <row r="14" customFormat="false" ht="15" hidden="false" customHeight="true" outlineLevel="0" collapsed="false">
      <c r="A14" s="36" t="n">
        <v>8</v>
      </c>
      <c r="B14" s="37" t="n">
        <v>3</v>
      </c>
      <c r="C14" s="38" t="s">
        <v>40</v>
      </c>
      <c r="D14" s="39" t="s">
        <v>26</v>
      </c>
      <c r="E14" s="29" t="s">
        <v>23</v>
      </c>
      <c r="F14" s="30" t="s">
        <v>39</v>
      </c>
      <c r="G14" s="26" t="n">
        <v>3</v>
      </c>
      <c r="H14" s="26" t="n">
        <v>86</v>
      </c>
      <c r="I14" s="31" t="n">
        <v>1877109</v>
      </c>
      <c r="J14" s="31" t="n">
        <v>9066</v>
      </c>
      <c r="K14" s="32" t="n">
        <v>-0.3</v>
      </c>
      <c r="L14" s="33" t="n">
        <v>133</v>
      </c>
      <c r="M14" s="34" t="n">
        <v>4323100.5</v>
      </c>
      <c r="N14" s="34" t="n">
        <v>21023</v>
      </c>
      <c r="O14" s="34" t="n">
        <v>16487817.7</v>
      </c>
      <c r="P14" s="40" t="n">
        <v>80912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1</v>
      </c>
      <c r="D15" s="39" t="s">
        <v>33</v>
      </c>
      <c r="E15" s="29" t="s">
        <v>23</v>
      </c>
      <c r="F15" s="30" t="s">
        <v>24</v>
      </c>
      <c r="G15" s="26" t="n">
        <v>4</v>
      </c>
      <c r="H15" s="26" t="n">
        <v>39</v>
      </c>
      <c r="I15" s="31" t="n">
        <v>1145922</v>
      </c>
      <c r="J15" s="31" t="n">
        <v>5670</v>
      </c>
      <c r="K15" s="32" t="n">
        <v>-0.3081</v>
      </c>
      <c r="L15" s="33" t="n">
        <v>56</v>
      </c>
      <c r="M15" s="34" t="n">
        <v>2595152.5</v>
      </c>
      <c r="N15" s="34" t="n">
        <v>13196</v>
      </c>
      <c r="O15" s="34" t="n">
        <v>10864581.5</v>
      </c>
      <c r="P15" s="40" t="n">
        <v>55905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2</v>
      </c>
      <c r="D16" s="39" t="s">
        <v>33</v>
      </c>
      <c r="E16" s="29" t="s">
        <v>23</v>
      </c>
      <c r="F16" s="30" t="s">
        <v>43</v>
      </c>
      <c r="G16" s="26" t="n">
        <v>9</v>
      </c>
      <c r="H16" s="26" t="n">
        <v>40</v>
      </c>
      <c r="I16" s="31" t="n">
        <v>712290</v>
      </c>
      <c r="J16" s="31" t="n">
        <v>3959</v>
      </c>
      <c r="K16" s="32" t="n">
        <v>-0.1274</v>
      </c>
      <c r="L16" s="33" t="n">
        <v>55</v>
      </c>
      <c r="M16" s="34" t="n">
        <v>1626436</v>
      </c>
      <c r="N16" s="34" t="n">
        <v>8942</v>
      </c>
      <c r="O16" s="34" t="n">
        <v>38952944.01</v>
      </c>
      <c r="P16" s="40" t="n">
        <v>214185</v>
      </c>
    </row>
    <row r="17" customFormat="false" ht="15" hidden="false" customHeight="true" outlineLevel="0" collapsed="false">
      <c r="A17" s="36" t="n">
        <v>11</v>
      </c>
      <c r="B17" s="37" t="n">
        <v>21</v>
      </c>
      <c r="C17" s="38" t="s">
        <v>44</v>
      </c>
      <c r="D17" s="39" t="s">
        <v>45</v>
      </c>
      <c r="E17" s="29" t="s">
        <v>23</v>
      </c>
      <c r="F17" s="30" t="s">
        <v>31</v>
      </c>
      <c r="G17" s="26" t="n">
        <v>1</v>
      </c>
      <c r="H17" s="26" t="n">
        <v>34</v>
      </c>
      <c r="I17" s="31" t="n">
        <v>393057</v>
      </c>
      <c r="J17" s="31" t="n">
        <v>2466</v>
      </c>
      <c r="K17" s="32" t="n">
        <v>2.207</v>
      </c>
      <c r="L17" s="33" t="n">
        <v>9</v>
      </c>
      <c r="M17" s="34" t="n">
        <v>290920</v>
      </c>
      <c r="N17" s="34" t="n">
        <v>1780</v>
      </c>
      <c r="O17" s="34" t="n">
        <v>1269155</v>
      </c>
      <c r="P17" s="40" t="n">
        <v>8059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6</v>
      </c>
      <c r="D18" s="39" t="s">
        <v>26</v>
      </c>
      <c r="E18" s="29" t="s">
        <v>23</v>
      </c>
      <c r="F18" s="30" t="s">
        <v>43</v>
      </c>
      <c r="G18" s="26" t="n">
        <v>5</v>
      </c>
      <c r="H18" s="26" t="n">
        <v>42</v>
      </c>
      <c r="I18" s="31" t="n">
        <v>328918</v>
      </c>
      <c r="J18" s="31" t="n">
        <v>1992</v>
      </c>
      <c r="K18" s="32" t="n">
        <v>0.1436</v>
      </c>
      <c r="L18" s="33" t="n">
        <v>58</v>
      </c>
      <c r="M18" s="34" t="n">
        <v>502119</v>
      </c>
      <c r="N18" s="34" t="n">
        <v>2810</v>
      </c>
      <c r="O18" s="34" t="n">
        <v>4944979</v>
      </c>
      <c r="P18" s="40" t="n">
        <v>29907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7</v>
      </c>
      <c r="D19" s="39" t="s">
        <v>33</v>
      </c>
      <c r="E19" s="29" t="s">
        <v>23</v>
      </c>
      <c r="F19" s="30" t="s">
        <v>34</v>
      </c>
      <c r="G19" s="26" t="n">
        <v>13</v>
      </c>
      <c r="H19" s="26" t="n">
        <v>14</v>
      </c>
      <c r="I19" s="31" t="n">
        <v>272587</v>
      </c>
      <c r="J19" s="31" t="n">
        <v>1374</v>
      </c>
      <c r="K19" s="32" t="n">
        <v>-0.1935</v>
      </c>
      <c r="L19" s="33" t="n">
        <v>22</v>
      </c>
      <c r="M19" s="34" t="n">
        <v>618503</v>
      </c>
      <c r="N19" s="34" t="n">
        <v>3130</v>
      </c>
      <c r="O19" s="34" t="n">
        <v>86747192.48</v>
      </c>
      <c r="P19" s="40" t="n">
        <v>455301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48</v>
      </c>
      <c r="D20" s="39" t="s">
        <v>26</v>
      </c>
      <c r="E20" s="29" t="s">
        <v>30</v>
      </c>
      <c r="F20" s="30" t="s">
        <v>31</v>
      </c>
      <c r="G20" s="26" t="n">
        <v>26</v>
      </c>
      <c r="H20" s="26" t="n">
        <v>31</v>
      </c>
      <c r="I20" s="31" t="n">
        <v>254370</v>
      </c>
      <c r="J20" s="31" t="n">
        <v>2437</v>
      </c>
      <c r="K20" s="32" t="n">
        <v>0.0135</v>
      </c>
      <c r="L20" s="33" t="n">
        <v>45</v>
      </c>
      <c r="M20" s="34" t="n">
        <v>292901</v>
      </c>
      <c r="N20" s="34" t="n">
        <v>2451</v>
      </c>
      <c r="O20" s="34" t="n">
        <v>52641158.16</v>
      </c>
      <c r="P20" s="40" t="n">
        <v>314549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49</v>
      </c>
      <c r="D21" s="39" t="s">
        <v>29</v>
      </c>
      <c r="E21" s="29" t="s">
        <v>30</v>
      </c>
      <c r="F21" s="30" t="s">
        <v>31</v>
      </c>
      <c r="G21" s="26" t="n">
        <v>3</v>
      </c>
      <c r="H21" s="26" t="n">
        <v>59</v>
      </c>
      <c r="I21" s="31" t="n">
        <v>227606</v>
      </c>
      <c r="J21" s="31" t="n">
        <v>1680</v>
      </c>
      <c r="K21" s="32" t="n">
        <v>-0.2963</v>
      </c>
      <c r="L21" s="33" t="n">
        <v>86</v>
      </c>
      <c r="M21" s="34" t="n">
        <v>539334.5</v>
      </c>
      <c r="N21" s="34" t="n">
        <v>3426</v>
      </c>
      <c r="O21" s="34" t="n">
        <v>2449300</v>
      </c>
      <c r="P21" s="40" t="n">
        <v>16458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0</v>
      </c>
      <c r="D22" s="39" t="s">
        <v>26</v>
      </c>
      <c r="E22" s="29" t="s">
        <v>23</v>
      </c>
      <c r="F22" s="30" t="s">
        <v>51</v>
      </c>
      <c r="G22" s="26" t="n">
        <v>62</v>
      </c>
      <c r="H22" s="26" t="n">
        <v>20</v>
      </c>
      <c r="I22" s="31" t="n">
        <v>196000</v>
      </c>
      <c r="J22" s="31" t="n">
        <v>2550</v>
      </c>
      <c r="K22" s="32" t="n">
        <v>-0.1494</v>
      </c>
      <c r="L22" s="33" t="n">
        <v>34</v>
      </c>
      <c r="M22" s="34" t="n">
        <v>274720</v>
      </c>
      <c r="N22" s="34" t="n">
        <v>2955</v>
      </c>
      <c r="O22" s="34" t="n">
        <v>149037439.34</v>
      </c>
      <c r="P22" s="40" t="n">
        <v>830543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2</v>
      </c>
      <c r="D23" s="39" t="s">
        <v>26</v>
      </c>
      <c r="E23" s="29" t="s">
        <v>23</v>
      </c>
      <c r="F23" s="30" t="s">
        <v>53</v>
      </c>
      <c r="G23" s="26" t="n">
        <v>17</v>
      </c>
      <c r="H23" s="26" t="n">
        <v>20</v>
      </c>
      <c r="I23" s="31" t="n">
        <v>176654</v>
      </c>
      <c r="J23" s="31" t="n">
        <v>1442</v>
      </c>
      <c r="K23" s="32" t="n">
        <v>0.1443</v>
      </c>
      <c r="L23" s="33" t="n">
        <v>32</v>
      </c>
      <c r="M23" s="34" t="n">
        <v>265046</v>
      </c>
      <c r="N23" s="34" t="n">
        <v>2345</v>
      </c>
      <c r="O23" s="34" t="n">
        <v>59183734.97</v>
      </c>
      <c r="P23" s="40" t="n">
        <v>369178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4</v>
      </c>
      <c r="D24" s="39" t="s">
        <v>55</v>
      </c>
      <c r="E24" s="29" t="s">
        <v>30</v>
      </c>
      <c r="F24" s="30" t="s">
        <v>31</v>
      </c>
      <c r="G24" s="26" t="n">
        <v>19</v>
      </c>
      <c r="H24" s="26" t="n">
        <v>27</v>
      </c>
      <c r="I24" s="31" t="n">
        <v>152054</v>
      </c>
      <c r="J24" s="31" t="n">
        <v>1343</v>
      </c>
      <c r="K24" s="32" t="n">
        <v>-0.2586</v>
      </c>
      <c r="L24" s="33" t="n">
        <v>38</v>
      </c>
      <c r="M24" s="34" t="n">
        <v>247624</v>
      </c>
      <c r="N24" s="34" t="n">
        <v>2320</v>
      </c>
      <c r="O24" s="34" t="n">
        <v>30244735.09</v>
      </c>
      <c r="P24" s="40" t="n">
        <v>186511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6</v>
      </c>
      <c r="D25" s="39" t="s">
        <v>55</v>
      </c>
      <c r="E25" s="29" t="s">
        <v>30</v>
      </c>
      <c r="F25" s="30" t="s">
        <v>57</v>
      </c>
      <c r="G25" s="26" t="n">
        <v>28</v>
      </c>
      <c r="H25" s="26" t="n">
        <v>22</v>
      </c>
      <c r="I25" s="31" t="n">
        <v>150890</v>
      </c>
      <c r="J25" s="31" t="n">
        <v>1664</v>
      </c>
      <c r="K25" s="32" t="n">
        <v>0.0414</v>
      </c>
      <c r="L25" s="33" t="n">
        <v>28</v>
      </c>
      <c r="M25" s="34" t="n">
        <v>160240</v>
      </c>
      <c r="N25" s="34" t="n">
        <v>1504</v>
      </c>
      <c r="O25" s="34" t="n">
        <v>30242037.01</v>
      </c>
      <c r="P25" s="40" t="n">
        <v>197696</v>
      </c>
    </row>
    <row r="26" customFormat="false" ht="15" hidden="false" customHeight="true" outlineLevel="0" collapsed="false">
      <c r="A26" s="36" t="n">
        <v>20</v>
      </c>
      <c r="B26" s="37"/>
      <c r="C26" s="38" t="s">
        <v>58</v>
      </c>
      <c r="D26" s="39" t="s">
        <v>29</v>
      </c>
      <c r="E26" s="29" t="s">
        <v>30</v>
      </c>
      <c r="F26" s="30" t="s">
        <v>43</v>
      </c>
      <c r="G26" s="26" t="n">
        <v>-1</v>
      </c>
      <c r="H26" s="26" t="n">
        <v>11</v>
      </c>
      <c r="I26" s="31" t="n">
        <v>149898</v>
      </c>
      <c r="J26" s="31" t="n">
        <v>1005</v>
      </c>
      <c r="K26" s="32"/>
      <c r="L26" s="33" t="n">
        <v>3</v>
      </c>
      <c r="M26" s="34" t="n">
        <v>18200</v>
      </c>
      <c r="N26" s="34" t="n">
        <v>493</v>
      </c>
      <c r="O26" s="34" t="n">
        <v>168098</v>
      </c>
      <c r="P26" s="40" t="n">
        <v>149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51806877</v>
      </c>
      <c r="J28" s="44" t="n">
        <f aca="false">SUBTOTAL(9,J5:J26)</f>
        <v>274499</v>
      </c>
      <c r="K28" s="45" t="n">
        <f aca="false">SUBTOTAL(9,K5:K26)</f>
        <v>0.866</v>
      </c>
      <c r="L28" s="44" t="n">
        <f aca="false">SUBTOTAL(9,L5:L26)</f>
        <v>1293</v>
      </c>
      <c r="M28" s="44" t="n">
        <f aca="false">SUBTOTAL(9,M5:M26)</f>
        <v>85661920.25</v>
      </c>
      <c r="N28" s="44" t="n">
        <f aca="false">SUBTOTAL(9,N5:N26)</f>
        <v>455857</v>
      </c>
      <c r="O28" s="44" t="n">
        <f aca="false">SUBTOTAL(9,O5:O26)</f>
        <v>658529788.65</v>
      </c>
      <c r="P28" s="44" t="n">
        <f aca="false">SUBTOTAL(9,P5:P26)</f>
        <v>369313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7-31T1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