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t xml:space="preserve">© Unie filmových distributorů</t>
  </si>
  <si>
    <t xml:space="preserve">ČERSKÁ REPUBLIKA TOP 20</t>
  </si>
  <si>
    <t xml:space="preserve">Top = 20, Datum = 03. 08. 2023, Víkend od: 03.08.2023, Předchozí týden od: 27.07.2023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Barbie</t>
  </si>
  <si>
    <t xml:space="preserve">Vertical Entertainment s.r.o.</t>
  </si>
  <si>
    <t xml:space="preserve">USA</t>
  </si>
  <si>
    <t xml:space="preserve">2D, DB2</t>
  </si>
  <si>
    <t xml:space="preserve">Oppenheimer</t>
  </si>
  <si>
    <t xml:space="preserve">Cinemart, a.s.</t>
  </si>
  <si>
    <t xml:space="preserve">2D, IM2</t>
  </si>
  <si>
    <t xml:space="preserve">Nikdy neříkej nikdy</t>
  </si>
  <si>
    <t xml:space="preserve">BONTONFILM a.s.</t>
  </si>
  <si>
    <t xml:space="preserve">CZE</t>
  </si>
  <si>
    <t xml:space="preserve">2D, MP4</t>
  </si>
  <si>
    <t xml:space="preserve">Želvy Ninja: Mutantí chaos</t>
  </si>
  <si>
    <t xml:space="preserve">2D, 4D2</t>
  </si>
  <si>
    <t xml:space="preserve">Meg 2: Příkop</t>
  </si>
  <si>
    <t xml:space="preserve">2D, 4D2, DB2</t>
  </si>
  <si>
    <t xml:space="preserve">Mezi živly</t>
  </si>
  <si>
    <t xml:space="preserve">FALCON a.s.</t>
  </si>
  <si>
    <t xml:space="preserve">2D, 3D</t>
  </si>
  <si>
    <t xml:space="preserve">Mavka: Strážkyně lesa</t>
  </si>
  <si>
    <t xml:space="preserve">UKR</t>
  </si>
  <si>
    <t xml:space="preserve">Indiana Jones a nástroj osudu </t>
  </si>
  <si>
    <t xml:space="preserve">2D</t>
  </si>
  <si>
    <t xml:space="preserve">Dvě slova jako klíč </t>
  </si>
  <si>
    <t xml:space="preserve">Mission: Impossible Odplata - První část</t>
  </si>
  <si>
    <t xml:space="preserve">Mluv se mnou!</t>
  </si>
  <si>
    <t xml:space="preserve">Vertigo International s.r.o.</t>
  </si>
  <si>
    <t xml:space="preserve">AUS</t>
  </si>
  <si>
    <t xml:space="preserve">Strašidelný dům</t>
  </si>
  <si>
    <t xml:space="preserve">Spider-Man: Napříč paralelními světy</t>
  </si>
  <si>
    <t xml:space="preserve">Insidious: Červené dveře</t>
  </si>
  <si>
    <t xml:space="preserve">Minulé životy</t>
  </si>
  <si>
    <t xml:space="preserve">AEROFILMS s.r.o.</t>
  </si>
  <si>
    <t xml:space="preserve">Krakenteena Ruby</t>
  </si>
  <si>
    <t xml:space="preserve">Rambo: První krev</t>
  </si>
  <si>
    <t xml:space="preserve">Pannonia Entertainment CZ s.r.o.</t>
  </si>
  <si>
    <t xml:space="preserve">Super Mario Bros. ve filmu</t>
  </si>
  <si>
    <t xml:space="preserve">DVD, 2D</t>
  </si>
  <si>
    <t xml:space="preserve">Ostrov</t>
  </si>
  <si>
    <t xml:space="preserve">Strážci Galaxie: Volume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5.99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6.13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3</v>
      </c>
      <c r="H7" s="26" t="n">
        <v>117</v>
      </c>
      <c r="I7" s="31" t="n">
        <v>16111103.75</v>
      </c>
      <c r="J7" s="31" t="n">
        <v>84947</v>
      </c>
      <c r="K7" s="32" t="n">
        <v>-0.1304</v>
      </c>
      <c r="L7" s="33" t="n">
        <v>145</v>
      </c>
      <c r="M7" s="34" t="n">
        <v>30736093.5</v>
      </c>
      <c r="N7" s="34" t="n">
        <v>161086</v>
      </c>
      <c r="O7" s="34" t="n">
        <v>82992226.25</v>
      </c>
      <c r="P7" s="34" t="n">
        <v>441027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6</v>
      </c>
      <c r="E8" s="29" t="s">
        <v>23</v>
      </c>
      <c r="F8" s="30" t="s">
        <v>27</v>
      </c>
      <c r="G8" s="26" t="n">
        <v>3</v>
      </c>
      <c r="H8" s="26" t="n">
        <v>102</v>
      </c>
      <c r="I8" s="31" t="n">
        <v>13247745.5</v>
      </c>
      <c r="J8" s="31" t="n">
        <v>64107</v>
      </c>
      <c r="K8" s="32" t="n">
        <v>-0.1139</v>
      </c>
      <c r="L8" s="33" t="n">
        <v>138</v>
      </c>
      <c r="M8" s="34" t="n">
        <v>23660968.5</v>
      </c>
      <c r="N8" s="34" t="n">
        <v>114993</v>
      </c>
      <c r="O8" s="34" t="n">
        <v>65683750.5</v>
      </c>
      <c r="P8" s="40" t="n">
        <v>323139</v>
      </c>
    </row>
    <row r="9" customFormat="false" ht="15" hidden="false" customHeight="true" outlineLevel="0" collapsed="false">
      <c r="A9" s="36" t="n">
        <v>3</v>
      </c>
      <c r="B9" s="37" t="n">
        <v>20</v>
      </c>
      <c r="C9" s="38" t="s">
        <v>28</v>
      </c>
      <c r="D9" s="39" t="s">
        <v>29</v>
      </c>
      <c r="E9" s="29" t="s">
        <v>30</v>
      </c>
      <c r="F9" s="30" t="s">
        <v>31</v>
      </c>
      <c r="G9" s="26" t="n">
        <v>1</v>
      </c>
      <c r="H9" s="26" t="n">
        <v>183</v>
      </c>
      <c r="I9" s="31" t="n">
        <v>8303665.5</v>
      </c>
      <c r="J9" s="31" t="n">
        <v>46540</v>
      </c>
      <c r="K9" s="32" t="n">
        <v>54.3954</v>
      </c>
      <c r="L9" s="33" t="n">
        <v>21</v>
      </c>
      <c r="M9" s="34" t="n">
        <v>307253</v>
      </c>
      <c r="N9" s="34" t="n">
        <v>2008</v>
      </c>
      <c r="O9" s="34" t="n">
        <v>8629118.5</v>
      </c>
      <c r="P9" s="40" t="n">
        <v>49041</v>
      </c>
    </row>
    <row r="10" customFormat="false" ht="15" hidden="false" customHeight="true" outlineLevel="0" collapsed="false">
      <c r="A10" s="36" t="n">
        <v>4</v>
      </c>
      <c r="B10" s="37"/>
      <c r="C10" s="38" t="s">
        <v>32</v>
      </c>
      <c r="D10" s="39" t="s">
        <v>26</v>
      </c>
      <c r="E10" s="29" t="s">
        <v>23</v>
      </c>
      <c r="F10" s="30" t="s">
        <v>33</v>
      </c>
      <c r="G10" s="26" t="n">
        <v>1</v>
      </c>
      <c r="H10" s="26" t="n">
        <v>170</v>
      </c>
      <c r="I10" s="31" t="n">
        <v>4122848</v>
      </c>
      <c r="J10" s="31" t="n">
        <v>24205</v>
      </c>
      <c r="K10" s="32"/>
      <c r="L10" s="33" t="n">
        <v>1</v>
      </c>
      <c r="M10" s="34" t="n">
        <v>0</v>
      </c>
      <c r="N10" s="34" t="n">
        <v>167</v>
      </c>
      <c r="O10" s="34" t="n">
        <v>4122848</v>
      </c>
      <c r="P10" s="40" t="n">
        <v>24372</v>
      </c>
    </row>
    <row r="11" customFormat="false" ht="15" hidden="false" customHeight="true" outlineLevel="0" collapsed="false">
      <c r="A11" s="36" t="n">
        <v>5</v>
      </c>
      <c r="B11" s="37"/>
      <c r="C11" s="38" t="s">
        <v>34</v>
      </c>
      <c r="D11" s="39" t="s">
        <v>22</v>
      </c>
      <c r="E11" s="29" t="s">
        <v>23</v>
      </c>
      <c r="F11" s="30" t="s">
        <v>35</v>
      </c>
      <c r="G11" s="26" t="n">
        <v>1</v>
      </c>
      <c r="H11" s="26" t="n">
        <v>108</v>
      </c>
      <c r="I11" s="31" t="n">
        <v>4038855</v>
      </c>
      <c r="J11" s="31" t="n">
        <v>21173</v>
      </c>
      <c r="K11" s="32"/>
      <c r="L11" s="33"/>
      <c r="M11" s="34"/>
      <c r="N11" s="34"/>
      <c r="O11" s="34" t="n">
        <v>4038855</v>
      </c>
      <c r="P11" s="40" t="n">
        <v>21173</v>
      </c>
    </row>
    <row r="12" customFormat="false" ht="15" hidden="false" customHeight="true" outlineLevel="0" collapsed="false">
      <c r="A12" s="36" t="n">
        <v>6</v>
      </c>
      <c r="B12" s="37" t="n">
        <v>4</v>
      </c>
      <c r="C12" s="38" t="s">
        <v>36</v>
      </c>
      <c r="D12" s="39" t="s">
        <v>37</v>
      </c>
      <c r="E12" s="29" t="s">
        <v>23</v>
      </c>
      <c r="F12" s="30" t="s">
        <v>38</v>
      </c>
      <c r="G12" s="26" t="n">
        <v>8</v>
      </c>
      <c r="H12" s="26" t="n">
        <v>50</v>
      </c>
      <c r="I12" s="31" t="n">
        <v>3423399</v>
      </c>
      <c r="J12" s="31" t="n">
        <v>18416</v>
      </c>
      <c r="K12" s="32" t="n">
        <v>0.1544</v>
      </c>
      <c r="L12" s="33" t="n">
        <v>70</v>
      </c>
      <c r="M12" s="34" t="n">
        <v>5026303</v>
      </c>
      <c r="N12" s="34" t="n">
        <v>27523</v>
      </c>
      <c r="O12" s="34" t="n">
        <v>35533005.6</v>
      </c>
      <c r="P12" s="40" t="n">
        <v>200173</v>
      </c>
    </row>
    <row r="13" customFormat="false" ht="15" hidden="false" customHeight="true" outlineLevel="0" collapsed="false">
      <c r="A13" s="36" t="n">
        <v>7</v>
      </c>
      <c r="B13" s="37" t="n">
        <v>7</v>
      </c>
      <c r="C13" s="38" t="s">
        <v>39</v>
      </c>
      <c r="D13" s="39" t="s">
        <v>26</v>
      </c>
      <c r="E13" s="29" t="s">
        <v>40</v>
      </c>
      <c r="F13" s="30" t="s">
        <v>24</v>
      </c>
      <c r="G13" s="26" t="n">
        <v>3</v>
      </c>
      <c r="H13" s="26" t="n">
        <v>65</v>
      </c>
      <c r="I13" s="31" t="n">
        <v>1834076</v>
      </c>
      <c r="J13" s="31" t="n">
        <v>10553</v>
      </c>
      <c r="K13" s="32" t="n">
        <v>-0.0727</v>
      </c>
      <c r="L13" s="33" t="n">
        <v>114</v>
      </c>
      <c r="M13" s="34" t="n">
        <v>2916748.5</v>
      </c>
      <c r="N13" s="34" t="n">
        <v>17051</v>
      </c>
      <c r="O13" s="34" t="n">
        <v>8547938</v>
      </c>
      <c r="P13" s="40" t="n">
        <v>51158</v>
      </c>
    </row>
    <row r="14" customFormat="false" ht="15" hidden="false" customHeight="true" outlineLevel="0" collapsed="false">
      <c r="A14" s="36" t="n">
        <v>8</v>
      </c>
      <c r="B14" s="37" t="n">
        <v>5</v>
      </c>
      <c r="C14" s="38" t="s">
        <v>41</v>
      </c>
      <c r="D14" s="39" t="s">
        <v>37</v>
      </c>
      <c r="E14" s="29" t="s">
        <v>23</v>
      </c>
      <c r="F14" s="30" t="s">
        <v>42</v>
      </c>
      <c r="G14" s="26" t="n">
        <v>6</v>
      </c>
      <c r="H14" s="26" t="n">
        <v>55</v>
      </c>
      <c r="I14" s="31" t="n">
        <v>1807401</v>
      </c>
      <c r="J14" s="31" t="n">
        <v>9834</v>
      </c>
      <c r="K14" s="32" t="n">
        <v>-0.1183</v>
      </c>
      <c r="L14" s="33" t="n">
        <v>91</v>
      </c>
      <c r="M14" s="34" t="n">
        <v>3353214</v>
      </c>
      <c r="N14" s="34" t="n">
        <v>17310</v>
      </c>
      <c r="O14" s="34" t="n">
        <v>39281980.04</v>
      </c>
      <c r="P14" s="40" t="n">
        <v>205719</v>
      </c>
    </row>
    <row r="15" customFormat="false" ht="15" hidden="false" customHeight="true" outlineLevel="0" collapsed="false">
      <c r="A15" s="36" t="n">
        <v>9</v>
      </c>
      <c r="B15" s="37" t="n">
        <v>3</v>
      </c>
      <c r="C15" s="38" t="s">
        <v>43</v>
      </c>
      <c r="D15" s="39" t="s">
        <v>29</v>
      </c>
      <c r="E15" s="29" t="s">
        <v>30</v>
      </c>
      <c r="F15" s="30" t="s">
        <v>31</v>
      </c>
      <c r="G15" s="26" t="n">
        <v>2</v>
      </c>
      <c r="H15" s="26" t="n">
        <v>75</v>
      </c>
      <c r="I15" s="31" t="n">
        <v>1612886.5</v>
      </c>
      <c r="J15" s="31" t="n">
        <v>8897</v>
      </c>
      <c r="K15" s="32" t="n">
        <v>-0.5232</v>
      </c>
      <c r="L15" s="33" t="n">
        <v>185</v>
      </c>
      <c r="M15" s="34" t="n">
        <v>4938117.5</v>
      </c>
      <c r="N15" s="34" t="n">
        <v>29650</v>
      </c>
      <c r="O15" s="34" t="n">
        <v>6694292</v>
      </c>
      <c r="P15" s="40" t="n">
        <v>40565</v>
      </c>
    </row>
    <row r="16" customFormat="false" ht="15" hidden="false" customHeight="true" outlineLevel="0" collapsed="false">
      <c r="A16" s="36" t="n">
        <v>10</v>
      </c>
      <c r="B16" s="37" t="n">
        <v>8</v>
      </c>
      <c r="C16" s="38" t="s">
        <v>44</v>
      </c>
      <c r="D16" s="39" t="s">
        <v>26</v>
      </c>
      <c r="E16" s="29" t="s">
        <v>23</v>
      </c>
      <c r="F16" s="30" t="s">
        <v>24</v>
      </c>
      <c r="G16" s="26" t="n">
        <v>4</v>
      </c>
      <c r="H16" s="26" t="n">
        <v>55</v>
      </c>
      <c r="I16" s="31" t="n">
        <v>1318410.5</v>
      </c>
      <c r="J16" s="31" t="n">
        <v>6946</v>
      </c>
      <c r="K16" s="32" t="n">
        <v>-0.3089</v>
      </c>
      <c r="L16" s="33" t="n">
        <v>102</v>
      </c>
      <c r="M16" s="34" t="n">
        <v>2996857.5</v>
      </c>
      <c r="N16" s="34" t="n">
        <v>14334</v>
      </c>
      <c r="O16" s="34" t="n">
        <v>19379233.2</v>
      </c>
      <c r="P16" s="40" t="n">
        <v>93932</v>
      </c>
    </row>
    <row r="17" customFormat="false" ht="15" hidden="false" customHeight="true" outlineLevel="0" collapsed="false">
      <c r="A17" s="36" t="n">
        <v>11</v>
      </c>
      <c r="B17" s="37" t="n">
        <v>23</v>
      </c>
      <c r="C17" s="38" t="s">
        <v>45</v>
      </c>
      <c r="D17" s="39" t="s">
        <v>46</v>
      </c>
      <c r="E17" s="29" t="s">
        <v>47</v>
      </c>
      <c r="F17" s="30" t="s">
        <v>42</v>
      </c>
      <c r="G17" s="26" t="n">
        <v>1</v>
      </c>
      <c r="H17" s="26" t="n">
        <v>50</v>
      </c>
      <c r="I17" s="31" t="n">
        <v>932866.5</v>
      </c>
      <c r="J17" s="31" t="n">
        <v>4721</v>
      </c>
      <c r="K17" s="32" t="n">
        <v>8.1144</v>
      </c>
      <c r="L17" s="33" t="n">
        <v>13</v>
      </c>
      <c r="M17" s="34" t="n">
        <v>102350.5</v>
      </c>
      <c r="N17" s="34" t="n">
        <v>469</v>
      </c>
      <c r="O17" s="34" t="n">
        <v>1035217</v>
      </c>
      <c r="P17" s="40" t="n">
        <v>5190</v>
      </c>
    </row>
    <row r="18" customFormat="false" ht="15" hidden="false" customHeight="true" outlineLevel="0" collapsed="false">
      <c r="A18" s="36" t="n">
        <v>12</v>
      </c>
      <c r="B18" s="37" t="n">
        <v>6</v>
      </c>
      <c r="C18" s="38" t="s">
        <v>48</v>
      </c>
      <c r="D18" s="39" t="s">
        <v>37</v>
      </c>
      <c r="E18" s="29" t="s">
        <v>23</v>
      </c>
      <c r="F18" s="30" t="s">
        <v>42</v>
      </c>
      <c r="G18" s="26" t="n">
        <v>2</v>
      </c>
      <c r="H18" s="26" t="n">
        <v>53</v>
      </c>
      <c r="I18" s="31" t="n">
        <v>746285.5</v>
      </c>
      <c r="J18" s="31" t="n">
        <v>4112</v>
      </c>
      <c r="K18" s="32" t="n">
        <v>-0.6276</v>
      </c>
      <c r="L18" s="33" t="n">
        <v>144</v>
      </c>
      <c r="M18" s="34" t="n">
        <v>3000458</v>
      </c>
      <c r="N18" s="34" t="n">
        <v>16037</v>
      </c>
      <c r="O18" s="34" t="n">
        <v>3746743.5</v>
      </c>
      <c r="P18" s="40" t="n">
        <v>20149</v>
      </c>
    </row>
    <row r="19" customFormat="false" ht="15" hidden="false" customHeight="true" outlineLevel="0" collapsed="false">
      <c r="A19" s="36" t="n">
        <v>13</v>
      </c>
      <c r="B19" s="37" t="n">
        <v>10</v>
      </c>
      <c r="C19" s="38" t="s">
        <v>49</v>
      </c>
      <c r="D19" s="39" t="s">
        <v>37</v>
      </c>
      <c r="E19" s="29" t="s">
        <v>23</v>
      </c>
      <c r="F19" s="30" t="s">
        <v>42</v>
      </c>
      <c r="G19" s="26" t="n">
        <v>10</v>
      </c>
      <c r="H19" s="26" t="n">
        <v>22</v>
      </c>
      <c r="I19" s="31" t="n">
        <v>494937</v>
      </c>
      <c r="J19" s="31" t="n">
        <v>2954</v>
      </c>
      <c r="K19" s="32" t="n">
        <v>-0.3052</v>
      </c>
      <c r="L19" s="33" t="n">
        <v>47</v>
      </c>
      <c r="M19" s="34" t="n">
        <v>1169017</v>
      </c>
      <c r="N19" s="34" t="n">
        <v>6463</v>
      </c>
      <c r="O19" s="34" t="n">
        <v>39993709.01</v>
      </c>
      <c r="P19" s="40" t="n">
        <v>220517</v>
      </c>
    </row>
    <row r="20" customFormat="false" ht="15" hidden="false" customHeight="true" outlineLevel="0" collapsed="false">
      <c r="A20" s="36" t="n">
        <v>14</v>
      </c>
      <c r="B20" s="37" t="n">
        <v>9</v>
      </c>
      <c r="C20" s="38" t="s">
        <v>50</v>
      </c>
      <c r="D20" s="39" t="s">
        <v>37</v>
      </c>
      <c r="E20" s="29" t="s">
        <v>23</v>
      </c>
      <c r="F20" s="30" t="s">
        <v>42</v>
      </c>
      <c r="G20" s="26" t="n">
        <v>5</v>
      </c>
      <c r="H20" s="26" t="n">
        <v>20</v>
      </c>
      <c r="I20" s="31" t="n">
        <v>384282.5</v>
      </c>
      <c r="J20" s="31" t="n">
        <v>2013</v>
      </c>
      <c r="K20" s="32" t="n">
        <v>-0.6647</v>
      </c>
      <c r="L20" s="33" t="n">
        <v>43</v>
      </c>
      <c r="M20" s="34" t="n">
        <v>1784715</v>
      </c>
      <c r="N20" s="34" t="n">
        <v>8876</v>
      </c>
      <c r="O20" s="34" t="n">
        <v>11887020</v>
      </c>
      <c r="P20" s="40" t="n">
        <v>61105</v>
      </c>
    </row>
    <row r="21" customFormat="false" ht="15" hidden="false" customHeight="true" outlineLevel="0" collapsed="false">
      <c r="A21" s="36" t="n">
        <v>15</v>
      </c>
      <c r="B21" s="37" t="n">
        <v>11</v>
      </c>
      <c r="C21" s="38" t="s">
        <v>51</v>
      </c>
      <c r="D21" s="39" t="s">
        <v>52</v>
      </c>
      <c r="E21" s="29" t="s">
        <v>23</v>
      </c>
      <c r="F21" s="30" t="s">
        <v>31</v>
      </c>
      <c r="G21" s="26" t="n">
        <v>2</v>
      </c>
      <c r="H21" s="26" t="n">
        <v>22</v>
      </c>
      <c r="I21" s="31" t="n">
        <v>303889</v>
      </c>
      <c r="J21" s="31" t="n">
        <v>1991</v>
      </c>
      <c r="K21" s="32" t="n">
        <v>-0.2269</v>
      </c>
      <c r="L21" s="33" t="n">
        <v>48</v>
      </c>
      <c r="M21" s="34" t="n">
        <v>761777</v>
      </c>
      <c r="N21" s="34" t="n">
        <v>4740</v>
      </c>
      <c r="O21" s="34" t="n">
        <v>1950823</v>
      </c>
      <c r="P21" s="40" t="n">
        <v>15044</v>
      </c>
    </row>
    <row r="22" customFormat="false" ht="15" hidden="false" customHeight="true" outlineLevel="0" collapsed="false">
      <c r="A22" s="36" t="n">
        <v>16</v>
      </c>
      <c r="B22" s="37" t="n">
        <v>12</v>
      </c>
      <c r="C22" s="38" t="s">
        <v>53</v>
      </c>
      <c r="D22" s="39" t="s">
        <v>26</v>
      </c>
      <c r="E22" s="29" t="s">
        <v>23</v>
      </c>
      <c r="F22" s="30" t="s">
        <v>42</v>
      </c>
      <c r="G22" s="26" t="n">
        <v>6</v>
      </c>
      <c r="H22" s="26" t="n">
        <v>27</v>
      </c>
      <c r="I22" s="31" t="n">
        <v>237578</v>
      </c>
      <c r="J22" s="31" t="n">
        <v>1509</v>
      </c>
      <c r="K22" s="32" t="n">
        <v>-0.2777</v>
      </c>
      <c r="L22" s="33" t="n">
        <v>48</v>
      </c>
      <c r="M22" s="34" t="n">
        <v>505852</v>
      </c>
      <c r="N22" s="34" t="n">
        <v>3028</v>
      </c>
      <c r="O22" s="34" t="n">
        <v>5370747</v>
      </c>
      <c r="P22" s="40" t="n">
        <v>32535</v>
      </c>
    </row>
    <row r="23" customFormat="false" ht="15" hidden="false" customHeight="true" outlineLevel="0" collapsed="false">
      <c r="A23" s="36" t="n">
        <v>17</v>
      </c>
      <c r="B23" s="37"/>
      <c r="C23" s="38" t="s">
        <v>54</v>
      </c>
      <c r="D23" s="39" t="s">
        <v>55</v>
      </c>
      <c r="E23" s="29" t="s">
        <v>23</v>
      </c>
      <c r="F23" s="30" t="s">
        <v>31</v>
      </c>
      <c r="G23" s="26" t="n">
        <v>1</v>
      </c>
      <c r="H23" s="26" t="n">
        <v>31</v>
      </c>
      <c r="I23" s="31" t="n">
        <v>197044.5</v>
      </c>
      <c r="J23" s="31" t="n">
        <v>1382</v>
      </c>
      <c r="K23" s="32"/>
      <c r="L23" s="33"/>
      <c r="M23" s="34"/>
      <c r="N23" s="34"/>
      <c r="O23" s="34" t="n">
        <v>197044.5</v>
      </c>
      <c r="P23" s="40" t="n">
        <v>1382</v>
      </c>
    </row>
    <row r="24" customFormat="false" ht="15" hidden="false" customHeight="true" outlineLevel="0" collapsed="false">
      <c r="A24" s="36" t="n">
        <v>18</v>
      </c>
      <c r="B24" s="37" t="n">
        <v>19</v>
      </c>
      <c r="C24" s="38" t="s">
        <v>56</v>
      </c>
      <c r="D24" s="39" t="s">
        <v>26</v>
      </c>
      <c r="E24" s="29" t="s">
        <v>23</v>
      </c>
      <c r="F24" s="30" t="s">
        <v>57</v>
      </c>
      <c r="G24" s="26" t="n">
        <v>18</v>
      </c>
      <c r="H24" s="26" t="n">
        <v>15</v>
      </c>
      <c r="I24" s="31" t="n">
        <v>141607</v>
      </c>
      <c r="J24" s="31" t="n">
        <v>999</v>
      </c>
      <c r="K24" s="32" t="n">
        <v>-0.2081</v>
      </c>
      <c r="L24" s="33" t="n">
        <v>26</v>
      </c>
      <c r="M24" s="34" t="n">
        <v>272855</v>
      </c>
      <c r="N24" s="34" t="n">
        <v>2462</v>
      </c>
      <c r="O24" s="34" t="n">
        <v>59508953.47</v>
      </c>
      <c r="P24" s="40" t="n">
        <v>372052</v>
      </c>
    </row>
    <row r="25" customFormat="false" ht="15" hidden="false" customHeight="true" outlineLevel="0" collapsed="false">
      <c r="A25" s="36" t="n">
        <v>19</v>
      </c>
      <c r="B25" s="37" t="n">
        <v>14</v>
      </c>
      <c r="C25" s="38" t="s">
        <v>58</v>
      </c>
      <c r="D25" s="39" t="s">
        <v>26</v>
      </c>
      <c r="E25" s="29" t="s">
        <v>30</v>
      </c>
      <c r="F25" s="30" t="s">
        <v>31</v>
      </c>
      <c r="G25" s="26" t="n">
        <v>27</v>
      </c>
      <c r="H25" s="26" t="n">
        <v>24</v>
      </c>
      <c r="I25" s="31" t="n">
        <v>136050</v>
      </c>
      <c r="J25" s="31" t="n">
        <v>1062</v>
      </c>
      <c r="K25" s="32" t="n">
        <v>-0.4616</v>
      </c>
      <c r="L25" s="33" t="n">
        <v>36</v>
      </c>
      <c r="M25" s="34" t="n">
        <v>278930</v>
      </c>
      <c r="N25" s="34" t="n">
        <v>2671</v>
      </c>
      <c r="O25" s="34" t="n">
        <v>53044693.16</v>
      </c>
      <c r="P25" s="40" t="n">
        <v>320736</v>
      </c>
    </row>
    <row r="26" customFormat="false" ht="15" hidden="false" customHeight="true" outlineLevel="0" collapsed="false">
      <c r="A26" s="36" t="n">
        <v>20</v>
      </c>
      <c r="B26" s="37" t="n">
        <v>13</v>
      </c>
      <c r="C26" s="38" t="s">
        <v>59</v>
      </c>
      <c r="D26" s="39" t="s">
        <v>37</v>
      </c>
      <c r="E26" s="29" t="s">
        <v>23</v>
      </c>
      <c r="F26" s="30" t="s">
        <v>38</v>
      </c>
      <c r="G26" s="26" t="n">
        <v>14</v>
      </c>
      <c r="H26" s="26" t="n">
        <v>6</v>
      </c>
      <c r="I26" s="31" t="n">
        <v>132662</v>
      </c>
      <c r="J26" s="31" t="n">
        <v>669</v>
      </c>
      <c r="K26" s="32" t="n">
        <v>-0.5134</v>
      </c>
      <c r="L26" s="33" t="n">
        <v>17</v>
      </c>
      <c r="M26" s="34" t="n">
        <v>442469</v>
      </c>
      <c r="N26" s="34" t="n">
        <v>2256</v>
      </c>
      <c r="O26" s="34" t="n">
        <v>87054117.48</v>
      </c>
      <c r="P26" s="40" t="n">
        <v>456880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59527592.75</v>
      </c>
      <c r="J28" s="44" t="n">
        <f aca="false">SUBTOTAL(9,J5:J26)</f>
        <v>317030</v>
      </c>
      <c r="K28" s="45" t="n">
        <f aca="false">SUBTOTAL(9,K5:K26)</f>
        <v>58.1116</v>
      </c>
      <c r="L28" s="44" t="n">
        <f aca="false">SUBTOTAL(9,L5:L26)</f>
        <v>1289</v>
      </c>
      <c r="M28" s="44" t="n">
        <f aca="false">SUBTOTAL(9,M5:M26)</f>
        <v>82253979</v>
      </c>
      <c r="N28" s="44" t="n">
        <f aca="false">SUBTOTAL(9,N5:N26)</f>
        <v>431124</v>
      </c>
      <c r="O28" s="44" t="n">
        <f aca="false">SUBTOTAL(9,O5:O26)</f>
        <v>538692315.21</v>
      </c>
      <c r="P28" s="44" t="n">
        <f aca="false">SUBTOTAL(9,P5:P26)</f>
        <v>2955889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3-08-07T11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