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10. 08. 2023, Víkend od: 10.08.2023, Předchozí týden od: 03.08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arbie</t>
  </si>
  <si>
    <t xml:space="preserve">Vertical Entertainment s.r.o.</t>
  </si>
  <si>
    <t xml:space="preserve">USA</t>
  </si>
  <si>
    <t xml:space="preserve">2D, DB2</t>
  </si>
  <si>
    <t xml:space="preserve">Oppenheimer</t>
  </si>
  <si>
    <t xml:space="preserve">Cinemart, a.s.</t>
  </si>
  <si>
    <t xml:space="preserve">2D, IM2, 35</t>
  </si>
  <si>
    <t xml:space="preserve">Gran Turismo</t>
  </si>
  <si>
    <t xml:space="preserve">FALCON a.s.</t>
  </si>
  <si>
    <t xml:space="preserve">2D, IM2, 4D2, DB2</t>
  </si>
  <si>
    <t xml:space="preserve">Nikdy neříkej nikdy</t>
  </si>
  <si>
    <t xml:space="preserve">BONTONFILM a.s.</t>
  </si>
  <si>
    <t xml:space="preserve">CZE</t>
  </si>
  <si>
    <t xml:space="preserve">2D, MP4</t>
  </si>
  <si>
    <t xml:space="preserve">Mezi živly</t>
  </si>
  <si>
    <t xml:space="preserve">2D, 3D</t>
  </si>
  <si>
    <t xml:space="preserve">Meg 2: Příkop</t>
  </si>
  <si>
    <t xml:space="preserve">Želvy Ninja: Mutantí chaos</t>
  </si>
  <si>
    <t xml:space="preserve">2D</t>
  </si>
  <si>
    <t xml:space="preserve">Pavučina</t>
  </si>
  <si>
    <t xml:space="preserve">Mavka: Strážkyně lesa</t>
  </si>
  <si>
    <t xml:space="preserve">UKR</t>
  </si>
  <si>
    <t xml:space="preserve">Dvě slova jako klíč </t>
  </si>
  <si>
    <t xml:space="preserve">#annaismissing</t>
  </si>
  <si>
    <t xml:space="preserve">AEROFILMS s.r.o.</t>
  </si>
  <si>
    <t xml:space="preserve">Indiana Jones a nástroj osudu </t>
  </si>
  <si>
    <t xml:space="preserve">Mission: Impossible Odplata - První část</t>
  </si>
  <si>
    <t xml:space="preserve">Mluv se mnou!</t>
  </si>
  <si>
    <t xml:space="preserve">Vertigo International s.r.o.</t>
  </si>
  <si>
    <t xml:space="preserve">AUS</t>
  </si>
  <si>
    <t xml:space="preserve">Přání k narozeninám</t>
  </si>
  <si>
    <t xml:space="preserve">AQS, a.s. (divize BIOSCOP)</t>
  </si>
  <si>
    <t xml:space="preserve">DVD, 2D, MP4</t>
  </si>
  <si>
    <t xml:space="preserve">Top Gun: Maverick</t>
  </si>
  <si>
    <t xml:space="preserve">DVD, 2D, BR</t>
  </si>
  <si>
    <t xml:space="preserve">Minulé životy</t>
  </si>
  <si>
    <t xml:space="preserve">BUĎ CHLAP!</t>
  </si>
  <si>
    <t xml:space="preserve">MP4</t>
  </si>
  <si>
    <t xml:space="preserve">Spider-Man: Napříč paralelními světy</t>
  </si>
  <si>
    <t xml:space="preserve">Ostrov</t>
  </si>
  <si>
    <t xml:space="preserve">Ostatní neznámé a nezařazené 2023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21</v>
      </c>
      <c r="I7" s="31" t="n">
        <v>7592280.5</v>
      </c>
      <c r="J7" s="31" t="n">
        <v>40746</v>
      </c>
      <c r="K7" s="32" t="n">
        <v>-0.5296</v>
      </c>
      <c r="L7" s="33" t="n">
        <v>148</v>
      </c>
      <c r="M7" s="34" t="n">
        <v>25718620.75</v>
      </c>
      <c r="N7" s="34" t="n">
        <v>136504</v>
      </c>
      <c r="O7" s="34" t="n">
        <v>100192023.75</v>
      </c>
      <c r="P7" s="34" t="n">
        <v>53333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4</v>
      </c>
      <c r="H8" s="26" t="n">
        <v>91</v>
      </c>
      <c r="I8" s="31" t="n">
        <v>5878429</v>
      </c>
      <c r="J8" s="31" t="n">
        <v>28139</v>
      </c>
      <c r="K8" s="32" t="n">
        <v>-0.5571</v>
      </c>
      <c r="L8" s="33" t="n">
        <v>130</v>
      </c>
      <c r="M8" s="34" t="n">
        <v>19905315.5</v>
      </c>
      <c r="N8" s="34" t="n">
        <v>96685</v>
      </c>
      <c r="O8" s="34" t="n">
        <v>78219729.5</v>
      </c>
      <c r="P8" s="40" t="n">
        <v>383858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</v>
      </c>
      <c r="H9" s="26" t="n">
        <v>159</v>
      </c>
      <c r="I9" s="31" t="n">
        <v>3930907.5</v>
      </c>
      <c r="J9" s="31" t="n">
        <v>20624</v>
      </c>
      <c r="K9" s="32"/>
      <c r="L9" s="33" t="n">
        <v>30</v>
      </c>
      <c r="M9" s="34" t="n">
        <v>674660.5</v>
      </c>
      <c r="N9" s="34" t="n">
        <v>3352</v>
      </c>
      <c r="O9" s="34" t="n">
        <v>4605568</v>
      </c>
      <c r="P9" s="40" t="n">
        <v>2397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33</v>
      </c>
      <c r="F10" s="30" t="s">
        <v>34</v>
      </c>
      <c r="G10" s="26" t="n">
        <v>2</v>
      </c>
      <c r="H10" s="26" t="n">
        <v>129</v>
      </c>
      <c r="I10" s="31" t="n">
        <v>3275923.5</v>
      </c>
      <c r="J10" s="31" t="n">
        <v>18619</v>
      </c>
      <c r="K10" s="32" t="n">
        <v>-0.6075</v>
      </c>
      <c r="L10" s="33" t="n">
        <v>200</v>
      </c>
      <c r="M10" s="34" t="n">
        <v>11823624.5</v>
      </c>
      <c r="N10" s="34" t="n">
        <v>66179</v>
      </c>
      <c r="O10" s="34" t="n">
        <v>15425001</v>
      </c>
      <c r="P10" s="40" t="n">
        <v>87299</v>
      </c>
    </row>
    <row r="11" customFormat="false" ht="15" hidden="false" customHeight="true" outlineLevel="0" collapsed="false">
      <c r="A11" s="36" t="n">
        <v>5</v>
      </c>
      <c r="B11" s="37" t="n">
        <v>6</v>
      </c>
      <c r="C11" s="38" t="s">
        <v>35</v>
      </c>
      <c r="D11" s="39" t="s">
        <v>29</v>
      </c>
      <c r="E11" s="29" t="s">
        <v>23</v>
      </c>
      <c r="F11" s="30" t="s">
        <v>36</v>
      </c>
      <c r="G11" s="26" t="n">
        <v>9</v>
      </c>
      <c r="H11" s="26" t="n">
        <v>69</v>
      </c>
      <c r="I11" s="31" t="n">
        <v>1364371</v>
      </c>
      <c r="J11" s="31" t="n">
        <v>7723</v>
      </c>
      <c r="K11" s="32" t="n">
        <v>-0.6015</v>
      </c>
      <c r="L11" s="33" t="n">
        <v>57</v>
      </c>
      <c r="M11" s="34" t="n">
        <v>5349348</v>
      </c>
      <c r="N11" s="34" t="n">
        <v>28930</v>
      </c>
      <c r="O11" s="34" t="n">
        <v>38823436.6</v>
      </c>
      <c r="P11" s="40" t="n">
        <v>218411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7</v>
      </c>
      <c r="D12" s="39" t="s">
        <v>22</v>
      </c>
      <c r="E12" s="29" t="s">
        <v>23</v>
      </c>
      <c r="F12" s="30" t="s">
        <v>24</v>
      </c>
      <c r="G12" s="26" t="n">
        <v>2</v>
      </c>
      <c r="H12" s="26" t="n">
        <v>59</v>
      </c>
      <c r="I12" s="31" t="n">
        <v>1212733.5</v>
      </c>
      <c r="J12" s="31" t="n">
        <v>6261</v>
      </c>
      <c r="K12" s="32" t="n">
        <v>-0.6999</v>
      </c>
      <c r="L12" s="33" t="n">
        <v>128</v>
      </c>
      <c r="M12" s="34" t="n">
        <v>5788412</v>
      </c>
      <c r="N12" s="34" t="n">
        <v>30370</v>
      </c>
      <c r="O12" s="34" t="n">
        <v>7001145.5</v>
      </c>
      <c r="P12" s="40" t="n">
        <v>36631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26</v>
      </c>
      <c r="E13" s="29" t="s">
        <v>23</v>
      </c>
      <c r="F13" s="30" t="s">
        <v>39</v>
      </c>
      <c r="G13" s="26" t="n">
        <v>2</v>
      </c>
      <c r="H13" s="26" t="n">
        <v>124</v>
      </c>
      <c r="I13" s="31" t="n">
        <v>898950</v>
      </c>
      <c r="J13" s="31" t="n">
        <v>5415</v>
      </c>
      <c r="K13" s="32" t="n">
        <v>-0.7823</v>
      </c>
      <c r="L13" s="33" t="n">
        <v>177</v>
      </c>
      <c r="M13" s="34" t="n">
        <v>5640280</v>
      </c>
      <c r="N13" s="34" t="n">
        <v>32799</v>
      </c>
      <c r="O13" s="34" t="n">
        <v>6539230</v>
      </c>
      <c r="P13" s="40" t="n">
        <v>38381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22</v>
      </c>
      <c r="E14" s="29" t="s">
        <v>23</v>
      </c>
      <c r="F14" s="30" t="s">
        <v>39</v>
      </c>
      <c r="G14" s="26" t="n">
        <v>1</v>
      </c>
      <c r="H14" s="26" t="n">
        <v>73</v>
      </c>
      <c r="I14" s="31" t="n">
        <v>751538.5</v>
      </c>
      <c r="J14" s="31" t="n">
        <v>4119</v>
      </c>
      <c r="K14" s="32"/>
      <c r="L14" s="33"/>
      <c r="M14" s="34"/>
      <c r="N14" s="34"/>
      <c r="O14" s="34" t="n">
        <v>751538.5</v>
      </c>
      <c r="P14" s="40" t="n">
        <v>4119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26</v>
      </c>
      <c r="E15" s="29" t="s">
        <v>42</v>
      </c>
      <c r="F15" s="30" t="s">
        <v>39</v>
      </c>
      <c r="G15" s="26" t="n">
        <v>4</v>
      </c>
      <c r="H15" s="26" t="n">
        <v>68</v>
      </c>
      <c r="I15" s="31" t="n">
        <v>658992.5</v>
      </c>
      <c r="J15" s="31" t="n">
        <v>3856</v>
      </c>
      <c r="K15" s="32" t="n">
        <v>-0.6398</v>
      </c>
      <c r="L15" s="33" t="n">
        <v>71</v>
      </c>
      <c r="M15" s="34" t="n">
        <v>2669321</v>
      </c>
      <c r="N15" s="34" t="n">
        <v>15258</v>
      </c>
      <c r="O15" s="34" t="n">
        <v>10049815.5</v>
      </c>
      <c r="P15" s="40" t="n">
        <v>59759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32</v>
      </c>
      <c r="E16" s="29" t="s">
        <v>33</v>
      </c>
      <c r="F16" s="30" t="s">
        <v>34</v>
      </c>
      <c r="G16" s="26" t="n">
        <v>3</v>
      </c>
      <c r="H16" s="26" t="n">
        <v>63</v>
      </c>
      <c r="I16" s="31" t="n">
        <v>584219</v>
      </c>
      <c r="J16" s="31" t="n">
        <v>3703</v>
      </c>
      <c r="K16" s="32" t="n">
        <v>-0.6392</v>
      </c>
      <c r="L16" s="33" t="n">
        <v>93</v>
      </c>
      <c r="M16" s="34" t="n">
        <v>2423835.5</v>
      </c>
      <c r="N16" s="34" t="n">
        <v>13566</v>
      </c>
      <c r="O16" s="34" t="n">
        <v>8089460</v>
      </c>
      <c r="P16" s="40" t="n">
        <v>48937</v>
      </c>
    </row>
    <row r="17" customFormat="false" ht="15" hidden="false" customHeight="true" outlineLevel="0" collapsed="false">
      <c r="A17" s="36" t="n">
        <v>11</v>
      </c>
      <c r="B17" s="37"/>
      <c r="C17" s="38" t="s">
        <v>44</v>
      </c>
      <c r="D17" s="39" t="s">
        <v>45</v>
      </c>
      <c r="E17" s="29" t="s">
        <v>33</v>
      </c>
      <c r="F17" s="30" t="s">
        <v>34</v>
      </c>
      <c r="G17" s="26" t="n">
        <v>1</v>
      </c>
      <c r="H17" s="26" t="n">
        <v>75</v>
      </c>
      <c r="I17" s="31" t="n">
        <v>502886</v>
      </c>
      <c r="J17" s="31" t="n">
        <v>2788</v>
      </c>
      <c r="K17" s="32"/>
      <c r="L17" s="33" t="n">
        <v>2</v>
      </c>
      <c r="M17" s="34" t="n">
        <v>0</v>
      </c>
      <c r="N17" s="34" t="n">
        <v>725</v>
      </c>
      <c r="O17" s="34" t="n">
        <v>502886</v>
      </c>
      <c r="P17" s="40" t="n">
        <v>3513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6</v>
      </c>
      <c r="D18" s="39" t="s">
        <v>29</v>
      </c>
      <c r="E18" s="29" t="s">
        <v>23</v>
      </c>
      <c r="F18" s="30" t="s">
        <v>39</v>
      </c>
      <c r="G18" s="26" t="n">
        <v>7</v>
      </c>
      <c r="H18" s="26" t="n">
        <v>45</v>
      </c>
      <c r="I18" s="31" t="n">
        <v>480911</v>
      </c>
      <c r="J18" s="31" t="n">
        <v>2631</v>
      </c>
      <c r="K18" s="32" t="n">
        <v>-0.734</v>
      </c>
      <c r="L18" s="33" t="n">
        <v>70</v>
      </c>
      <c r="M18" s="34" t="n">
        <v>2578260</v>
      </c>
      <c r="N18" s="34" t="n">
        <v>13840</v>
      </c>
      <c r="O18" s="34" t="n">
        <v>40581281.04</v>
      </c>
      <c r="P18" s="40" t="n">
        <v>212363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7</v>
      </c>
      <c r="D19" s="39" t="s">
        <v>26</v>
      </c>
      <c r="E19" s="29" t="s">
        <v>23</v>
      </c>
      <c r="F19" s="30" t="s">
        <v>24</v>
      </c>
      <c r="G19" s="26" t="n">
        <v>5</v>
      </c>
      <c r="H19" s="26" t="n">
        <v>34</v>
      </c>
      <c r="I19" s="31" t="n">
        <v>308957.5</v>
      </c>
      <c r="J19" s="31" t="n">
        <v>1539</v>
      </c>
      <c r="K19" s="32" t="n">
        <v>-0.7658</v>
      </c>
      <c r="L19" s="33" t="n">
        <v>83</v>
      </c>
      <c r="M19" s="34" t="n">
        <v>1882985.5</v>
      </c>
      <c r="N19" s="34" t="n">
        <v>9824</v>
      </c>
      <c r="O19" s="34" t="n">
        <v>20292435.7</v>
      </c>
      <c r="P19" s="40" t="n">
        <v>98443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8</v>
      </c>
      <c r="D20" s="39" t="s">
        <v>49</v>
      </c>
      <c r="E20" s="29" t="s">
        <v>50</v>
      </c>
      <c r="F20" s="30" t="s">
        <v>39</v>
      </c>
      <c r="G20" s="26" t="n">
        <v>2</v>
      </c>
      <c r="H20" s="26" t="n">
        <v>21</v>
      </c>
      <c r="I20" s="31" t="n">
        <v>262480.5</v>
      </c>
      <c r="J20" s="31" t="n">
        <v>1283</v>
      </c>
      <c r="K20" s="32" t="n">
        <v>-0.7187</v>
      </c>
      <c r="L20" s="33" t="n">
        <v>59</v>
      </c>
      <c r="M20" s="34" t="n">
        <v>1429850.5</v>
      </c>
      <c r="N20" s="34" t="n">
        <v>7239</v>
      </c>
      <c r="O20" s="34" t="n">
        <v>1794681.5</v>
      </c>
      <c r="P20" s="40" t="n">
        <v>8991</v>
      </c>
    </row>
    <row r="21" customFormat="false" ht="15" hidden="false" customHeight="true" outlineLevel="0" collapsed="false">
      <c r="A21" s="36" t="n">
        <v>15</v>
      </c>
      <c r="B21" s="37" t="n">
        <v>23</v>
      </c>
      <c r="C21" s="38" t="s">
        <v>51</v>
      </c>
      <c r="D21" s="39" t="s">
        <v>52</v>
      </c>
      <c r="E21" s="29" t="s">
        <v>33</v>
      </c>
      <c r="F21" s="30" t="s">
        <v>53</v>
      </c>
      <c r="G21" s="26" t="n">
        <v>30</v>
      </c>
      <c r="H21" s="26" t="n">
        <v>28</v>
      </c>
      <c r="I21" s="31" t="n">
        <v>164430</v>
      </c>
      <c r="J21" s="31" t="n">
        <v>1499</v>
      </c>
      <c r="K21" s="32" t="n">
        <v>0.393</v>
      </c>
      <c r="L21" s="33" t="n">
        <v>28</v>
      </c>
      <c r="M21" s="34" t="n">
        <v>134950</v>
      </c>
      <c r="N21" s="34" t="n">
        <v>1508</v>
      </c>
      <c r="O21" s="34" t="n">
        <v>30831377.01</v>
      </c>
      <c r="P21" s="40" t="n">
        <v>206258</v>
      </c>
    </row>
    <row r="22" customFormat="false" ht="15" hidden="false" customHeight="true" outlineLevel="0" collapsed="false">
      <c r="A22" s="36" t="n">
        <v>16</v>
      </c>
      <c r="B22" s="37" t="n">
        <v>22</v>
      </c>
      <c r="C22" s="38" t="s">
        <v>54</v>
      </c>
      <c r="D22" s="39" t="s">
        <v>26</v>
      </c>
      <c r="E22" s="29" t="s">
        <v>23</v>
      </c>
      <c r="F22" s="30" t="s">
        <v>55</v>
      </c>
      <c r="G22" s="26" t="n">
        <v>64</v>
      </c>
      <c r="H22" s="26" t="n">
        <v>22</v>
      </c>
      <c r="I22" s="31" t="n">
        <v>161450</v>
      </c>
      <c r="J22" s="31" t="n">
        <v>1768</v>
      </c>
      <c r="K22" s="32" t="n">
        <v>0.2854</v>
      </c>
      <c r="L22" s="33" t="n">
        <v>29</v>
      </c>
      <c r="M22" s="34" t="n">
        <v>185600</v>
      </c>
      <c r="N22" s="34" t="n">
        <v>1805</v>
      </c>
      <c r="O22" s="34" t="n">
        <v>149650750.34</v>
      </c>
      <c r="P22" s="40" t="n">
        <v>839084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6</v>
      </c>
      <c r="D23" s="39" t="s">
        <v>45</v>
      </c>
      <c r="E23" s="29" t="s">
        <v>23</v>
      </c>
      <c r="F23" s="30" t="s">
        <v>34</v>
      </c>
      <c r="G23" s="26" t="n">
        <v>3</v>
      </c>
      <c r="H23" s="26" t="n">
        <v>16</v>
      </c>
      <c r="I23" s="31" t="n">
        <v>142235</v>
      </c>
      <c r="J23" s="31" t="n">
        <v>938</v>
      </c>
      <c r="K23" s="32" t="n">
        <v>-0.5456</v>
      </c>
      <c r="L23" s="33" t="n">
        <v>34</v>
      </c>
      <c r="M23" s="34" t="n">
        <v>522405</v>
      </c>
      <c r="N23" s="34" t="n">
        <v>3473</v>
      </c>
      <c r="O23" s="34" t="n">
        <v>2312004</v>
      </c>
      <c r="P23" s="40" t="n">
        <v>17467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7</v>
      </c>
      <c r="D24" s="39" t="s">
        <v>52</v>
      </c>
      <c r="E24" s="29" t="s">
        <v>33</v>
      </c>
      <c r="F24" s="30" t="s">
        <v>58</v>
      </c>
      <c r="G24" s="26" t="n">
        <v>21</v>
      </c>
      <c r="H24" s="26" t="n">
        <v>15</v>
      </c>
      <c r="I24" s="31" t="n">
        <v>128560</v>
      </c>
      <c r="J24" s="31" t="n">
        <v>1372</v>
      </c>
      <c r="K24" s="32" t="n">
        <v>0.0126</v>
      </c>
      <c r="L24" s="33" t="n">
        <v>29</v>
      </c>
      <c r="M24" s="34" t="n">
        <v>151605</v>
      </c>
      <c r="N24" s="34" t="n">
        <v>1406</v>
      </c>
      <c r="O24" s="34" t="n">
        <v>30788783.09</v>
      </c>
      <c r="P24" s="40" t="n">
        <v>193795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9</v>
      </c>
      <c r="D25" s="39" t="s">
        <v>29</v>
      </c>
      <c r="E25" s="29" t="s">
        <v>23</v>
      </c>
      <c r="F25" s="30" t="s">
        <v>39</v>
      </c>
      <c r="G25" s="26" t="n">
        <v>11</v>
      </c>
      <c r="H25" s="26" t="n">
        <v>15</v>
      </c>
      <c r="I25" s="31" t="n">
        <v>123859</v>
      </c>
      <c r="J25" s="31" t="n">
        <v>761</v>
      </c>
      <c r="K25" s="32" t="n">
        <v>-0.7498</v>
      </c>
      <c r="L25" s="33" t="n">
        <v>26</v>
      </c>
      <c r="M25" s="34" t="n">
        <v>734046</v>
      </c>
      <c r="N25" s="34" t="n">
        <v>4257</v>
      </c>
      <c r="O25" s="34" t="n">
        <v>40357519.01</v>
      </c>
      <c r="P25" s="40" t="n">
        <v>222583</v>
      </c>
    </row>
    <row r="26" customFormat="false" ht="15" hidden="false" customHeight="true" outlineLevel="0" collapsed="false">
      <c r="A26" s="36" t="n">
        <v>20</v>
      </c>
      <c r="B26" s="37" t="n">
        <v>20</v>
      </c>
      <c r="C26" s="38" t="s">
        <v>60</v>
      </c>
      <c r="D26" s="39" t="s">
        <v>26</v>
      </c>
      <c r="E26" s="29" t="s">
        <v>33</v>
      </c>
      <c r="F26" s="30" t="s">
        <v>34</v>
      </c>
      <c r="G26" s="26" t="n">
        <v>28</v>
      </c>
      <c r="H26" s="26" t="n">
        <v>20</v>
      </c>
      <c r="I26" s="31" t="n">
        <v>120743</v>
      </c>
      <c r="J26" s="31" t="n">
        <v>934</v>
      </c>
      <c r="K26" s="32" t="n">
        <v>-0.0748</v>
      </c>
      <c r="L26" s="33" t="n">
        <v>28</v>
      </c>
      <c r="M26" s="34" t="n">
        <v>148185</v>
      </c>
      <c r="N26" s="34" t="n">
        <v>1452</v>
      </c>
      <c r="O26" s="34" t="n">
        <v>53180931.16</v>
      </c>
      <c r="P26" s="40" t="n">
        <v>32259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544857</v>
      </c>
      <c r="J28" s="44" t="n">
        <f aca="false">SUBTOTAL(9,J5:J26)</f>
        <v>154718</v>
      </c>
      <c r="K28" s="45" t="n">
        <f aca="false">SUBTOTAL(9,K5:K26)</f>
        <v>-7.9546</v>
      </c>
      <c r="L28" s="44" t="n">
        <f aca="false">SUBTOTAL(9,L5:L26)</f>
        <v>1422</v>
      </c>
      <c r="M28" s="44" t="n">
        <f aca="false">SUBTOTAL(9,M5:M26)</f>
        <v>87761304.75</v>
      </c>
      <c r="N28" s="44" t="n">
        <f aca="false">SUBTOTAL(9,N5:N26)</f>
        <v>469172</v>
      </c>
      <c r="O28" s="44" t="n">
        <f aca="false">SUBTOTAL(9,O5:O26)</f>
        <v>639989597.2</v>
      </c>
      <c r="P28" s="44" t="n">
        <f aca="false">SUBTOTAL(9,P5:P26)</f>
        <v>3559792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64</v>
      </c>
      <c r="G31" s="53" t="n">
        <v>32</v>
      </c>
      <c r="H31" s="53" t="n">
        <v>14</v>
      </c>
      <c r="I31" s="54" t="n">
        <v>258910</v>
      </c>
      <c r="J31" s="54" t="n">
        <v>1246</v>
      </c>
      <c r="K31" s="55" t="n">
        <v>5.1099</v>
      </c>
      <c r="L31" s="56" t="n">
        <v>7</v>
      </c>
      <c r="M31" s="57" t="n">
        <v>75690</v>
      </c>
      <c r="N31" s="57" t="n">
        <v>502</v>
      </c>
      <c r="O31" s="57" t="n">
        <v>10196003</v>
      </c>
      <c r="P31" s="57" t="n">
        <v>7209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8-14T1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