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© Unie filmových distributorů</t>
  </si>
  <si>
    <t xml:space="preserve">ČESKÁ REPUBLIKA TOP 20</t>
  </si>
  <si>
    <t xml:space="preserve">Top = 20, Datum = 17. 08. 2023, Víkend od: 17.08.2023, Předchozí týden od: 10.08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ONEMANSHOW - The Movie </t>
  </si>
  <si>
    <t xml:space="preserve">BONTONFILM a.s.</t>
  </si>
  <si>
    <t xml:space="preserve">CZE</t>
  </si>
  <si>
    <t xml:space="preserve">2D, MP4</t>
  </si>
  <si>
    <t xml:space="preserve">Barbie</t>
  </si>
  <si>
    <t xml:space="preserve">Vertical Entertainment s.r.o.</t>
  </si>
  <si>
    <t xml:space="preserve">USA</t>
  </si>
  <si>
    <t xml:space="preserve">2D, DB2</t>
  </si>
  <si>
    <t xml:space="preserve">Oppenheimer</t>
  </si>
  <si>
    <t xml:space="preserve">Cinemart, a.s.</t>
  </si>
  <si>
    <t xml:space="preserve">2D, IM2, 35</t>
  </si>
  <si>
    <t xml:space="preserve">Vocasy na tripu</t>
  </si>
  <si>
    <t xml:space="preserve">2D</t>
  </si>
  <si>
    <t xml:space="preserve">Gran Turismo</t>
  </si>
  <si>
    <t xml:space="preserve">FALCON a.s.</t>
  </si>
  <si>
    <t xml:space="preserve">2D, IM2, 4D2, DB2</t>
  </si>
  <si>
    <t xml:space="preserve">Nikdy neříkej nikdy</t>
  </si>
  <si>
    <t xml:space="preserve">Mezi živly</t>
  </si>
  <si>
    <t xml:space="preserve">2D, 3D</t>
  </si>
  <si>
    <t xml:space="preserve">Blue Beetle</t>
  </si>
  <si>
    <t xml:space="preserve">Mavka: Strážkyně lesa</t>
  </si>
  <si>
    <t xml:space="preserve">UKR</t>
  </si>
  <si>
    <t xml:space="preserve">2D, MP4, DB2</t>
  </si>
  <si>
    <t xml:space="preserve">Želvy Ninja: Mutantí chaos</t>
  </si>
  <si>
    <t xml:space="preserve">2D, 4D2, DB2</t>
  </si>
  <si>
    <t xml:space="preserve">Meg 2: Příkop</t>
  </si>
  <si>
    <t xml:space="preserve">Indiana Jones a nástroj osudu </t>
  </si>
  <si>
    <t xml:space="preserve">Top Gun: Maverick</t>
  </si>
  <si>
    <t xml:space="preserve">DVD, BR</t>
  </si>
  <si>
    <t xml:space="preserve">Ostrov</t>
  </si>
  <si>
    <t xml:space="preserve">Pavučina</t>
  </si>
  <si>
    <t xml:space="preserve">Mission: Impossible Odplata - První část</t>
  </si>
  <si>
    <t xml:space="preserve">BUĎ CHLAP!</t>
  </si>
  <si>
    <t xml:space="preserve">AQS, a.s. (divize BIOSCOP)</t>
  </si>
  <si>
    <t xml:space="preserve">Přání k narozeninám</t>
  </si>
  <si>
    <t xml:space="preserve">MP4</t>
  </si>
  <si>
    <t xml:space="preserve">Dvě slova jako klíč </t>
  </si>
  <si>
    <t xml:space="preserve">#annaismissing</t>
  </si>
  <si>
    <t xml:space="preserve">AEROFILMS s.r.o.</t>
  </si>
  <si>
    <t xml:space="preserve">Různý alternativní obsah</t>
  </si>
  <si>
    <t xml:space="preserve">XX </t>
  </si>
  <si>
    <t xml:space="preserve">2D, MP4, L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13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7.56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8.99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80</v>
      </c>
      <c r="I7" s="31" t="n">
        <v>54160085</v>
      </c>
      <c r="J7" s="31" t="n">
        <v>291761</v>
      </c>
      <c r="K7" s="32"/>
      <c r="L7" s="33" t="n">
        <v>4</v>
      </c>
      <c r="M7" s="34" t="n">
        <v>153608</v>
      </c>
      <c r="N7" s="34" t="n">
        <v>3440</v>
      </c>
      <c r="O7" s="34" t="n">
        <v>54313693</v>
      </c>
      <c r="P7" s="34" t="n">
        <v>29520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5</v>
      </c>
      <c r="H8" s="26" t="n">
        <v>95</v>
      </c>
      <c r="I8" s="31" t="n">
        <v>4417612</v>
      </c>
      <c r="J8" s="31" t="n">
        <v>23376</v>
      </c>
      <c r="K8" s="32" t="n">
        <v>-0.4182</v>
      </c>
      <c r="L8" s="33" t="n">
        <v>151</v>
      </c>
      <c r="M8" s="34" t="n">
        <v>12958806.5</v>
      </c>
      <c r="N8" s="34" t="n">
        <v>70283</v>
      </c>
      <c r="O8" s="34" t="n">
        <v>109976161.75</v>
      </c>
      <c r="P8" s="40" t="n">
        <v>586243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5</v>
      </c>
      <c r="H9" s="26" t="n">
        <v>75</v>
      </c>
      <c r="I9" s="31" t="n">
        <v>4071785.5</v>
      </c>
      <c r="J9" s="31" t="n">
        <v>17969</v>
      </c>
      <c r="K9" s="32" t="n">
        <v>-0.3074</v>
      </c>
      <c r="L9" s="33" t="n">
        <v>115</v>
      </c>
      <c r="M9" s="34" t="n">
        <v>9544345.5</v>
      </c>
      <c r="N9" s="34" t="n">
        <v>46160</v>
      </c>
      <c r="O9" s="34" t="n">
        <v>85957431.5</v>
      </c>
      <c r="P9" s="40" t="n">
        <v>419848</v>
      </c>
    </row>
    <row r="10" customFormat="false" ht="15" hidden="false" customHeight="true" outlineLevel="0" collapsed="false">
      <c r="A10" s="36" t="n">
        <v>4</v>
      </c>
      <c r="B10" s="37" t="n">
        <v>127</v>
      </c>
      <c r="C10" s="38" t="s">
        <v>32</v>
      </c>
      <c r="D10" s="39" t="s">
        <v>30</v>
      </c>
      <c r="E10" s="29" t="s">
        <v>27</v>
      </c>
      <c r="F10" s="30" t="s">
        <v>33</v>
      </c>
      <c r="G10" s="26" t="n">
        <v>1</v>
      </c>
      <c r="H10" s="26" t="n">
        <v>109</v>
      </c>
      <c r="I10" s="31" t="n">
        <v>2497999</v>
      </c>
      <c r="J10" s="31" t="n">
        <v>13142</v>
      </c>
      <c r="K10" s="32" t="n">
        <v>848.6595</v>
      </c>
      <c r="L10" s="33" t="n">
        <v>3</v>
      </c>
      <c r="M10" s="34" t="n">
        <v>6930</v>
      </c>
      <c r="N10" s="34" t="n">
        <v>122</v>
      </c>
      <c r="O10" s="34" t="n">
        <v>2504929</v>
      </c>
      <c r="P10" s="40" t="n">
        <v>13264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35</v>
      </c>
      <c r="E11" s="29" t="s">
        <v>27</v>
      </c>
      <c r="F11" s="30" t="s">
        <v>36</v>
      </c>
      <c r="G11" s="26" t="n">
        <v>2</v>
      </c>
      <c r="H11" s="26" t="n">
        <v>52</v>
      </c>
      <c r="I11" s="31" t="n">
        <v>1726138</v>
      </c>
      <c r="J11" s="31" t="n">
        <v>8868</v>
      </c>
      <c r="K11" s="32" t="n">
        <v>-0.5609</v>
      </c>
      <c r="L11" s="33" t="n">
        <v>179</v>
      </c>
      <c r="M11" s="34" t="n">
        <v>5778583.5</v>
      </c>
      <c r="N11" s="34" t="n">
        <v>30358</v>
      </c>
      <c r="O11" s="34" t="n">
        <v>8179382</v>
      </c>
      <c r="P11" s="40" t="n">
        <v>42578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7</v>
      </c>
      <c r="D12" s="39" t="s">
        <v>22</v>
      </c>
      <c r="E12" s="29" t="s">
        <v>23</v>
      </c>
      <c r="F12" s="30" t="s">
        <v>24</v>
      </c>
      <c r="G12" s="26" t="n">
        <v>3</v>
      </c>
      <c r="H12" s="26" t="n">
        <v>84</v>
      </c>
      <c r="I12" s="31" t="n">
        <v>1709499</v>
      </c>
      <c r="J12" s="31" t="n">
        <v>9387</v>
      </c>
      <c r="K12" s="32" t="n">
        <v>-0.4782</v>
      </c>
      <c r="L12" s="33" t="n">
        <v>158</v>
      </c>
      <c r="M12" s="34" t="n">
        <v>5095347</v>
      </c>
      <c r="N12" s="34" t="n">
        <v>29018</v>
      </c>
      <c r="O12" s="34" t="n">
        <v>18953923.5</v>
      </c>
      <c r="P12" s="40" t="n">
        <v>107085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8</v>
      </c>
      <c r="D13" s="39" t="s">
        <v>35</v>
      </c>
      <c r="E13" s="29" t="s">
        <v>27</v>
      </c>
      <c r="F13" s="30" t="s">
        <v>39</v>
      </c>
      <c r="G13" s="26" t="n">
        <v>10</v>
      </c>
      <c r="H13" s="26" t="n">
        <v>55</v>
      </c>
      <c r="I13" s="31" t="n">
        <v>1146384.5</v>
      </c>
      <c r="J13" s="31" t="n">
        <v>6369</v>
      </c>
      <c r="K13" s="32" t="n">
        <v>-0.1598</v>
      </c>
      <c r="L13" s="33" t="n">
        <v>73</v>
      </c>
      <c r="M13" s="34" t="n">
        <v>2104027.5</v>
      </c>
      <c r="N13" s="34" t="n">
        <v>11745</v>
      </c>
      <c r="O13" s="34" t="n">
        <v>40709477.6</v>
      </c>
      <c r="P13" s="40" t="n">
        <v>228802</v>
      </c>
    </row>
    <row r="14" customFormat="false" ht="15" hidden="false" customHeight="true" outlineLevel="0" collapsed="false">
      <c r="A14" s="36" t="n">
        <v>8</v>
      </c>
      <c r="B14" s="37"/>
      <c r="C14" s="38" t="s">
        <v>40</v>
      </c>
      <c r="D14" s="39" t="s">
        <v>26</v>
      </c>
      <c r="E14" s="29" t="s">
        <v>27</v>
      </c>
      <c r="F14" s="30" t="s">
        <v>36</v>
      </c>
      <c r="G14" s="26" t="n">
        <v>1</v>
      </c>
      <c r="H14" s="26" t="n">
        <v>89</v>
      </c>
      <c r="I14" s="31" t="n">
        <v>702699</v>
      </c>
      <c r="J14" s="31" t="n">
        <v>3595</v>
      </c>
      <c r="K14" s="32"/>
      <c r="L14" s="33" t="n">
        <v>13</v>
      </c>
      <c r="M14" s="34" t="n">
        <v>40390</v>
      </c>
      <c r="N14" s="34" t="n">
        <v>181</v>
      </c>
      <c r="O14" s="34" t="n">
        <v>743089</v>
      </c>
      <c r="P14" s="40" t="n">
        <v>3776</v>
      </c>
    </row>
    <row r="15" customFormat="false" ht="15" hidden="false" customHeight="true" outlineLevel="0" collapsed="false">
      <c r="A15" s="36" t="n">
        <v>9</v>
      </c>
      <c r="B15" s="37" t="n">
        <v>9</v>
      </c>
      <c r="C15" s="38" t="s">
        <v>41</v>
      </c>
      <c r="D15" s="39" t="s">
        <v>30</v>
      </c>
      <c r="E15" s="29" t="s">
        <v>42</v>
      </c>
      <c r="F15" s="30" t="s">
        <v>43</v>
      </c>
      <c r="G15" s="26" t="n">
        <v>5</v>
      </c>
      <c r="H15" s="26" t="n">
        <v>75</v>
      </c>
      <c r="I15" s="31" t="n">
        <v>606772</v>
      </c>
      <c r="J15" s="31" t="n">
        <v>3857</v>
      </c>
      <c r="K15" s="32" t="n">
        <v>-0.0793</v>
      </c>
      <c r="L15" s="33" t="n">
        <v>73</v>
      </c>
      <c r="M15" s="34" t="n">
        <v>937839.5</v>
      </c>
      <c r="N15" s="34" t="n">
        <v>5462</v>
      </c>
      <c r="O15" s="34" t="n">
        <v>10935434.5</v>
      </c>
      <c r="P15" s="40" t="n">
        <v>65222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4</v>
      </c>
      <c r="D16" s="39" t="s">
        <v>30</v>
      </c>
      <c r="E16" s="29" t="s">
        <v>27</v>
      </c>
      <c r="F16" s="30" t="s">
        <v>45</v>
      </c>
      <c r="G16" s="26" t="n">
        <v>3</v>
      </c>
      <c r="H16" s="26" t="n">
        <v>101</v>
      </c>
      <c r="I16" s="31" t="n">
        <v>601329</v>
      </c>
      <c r="J16" s="31" t="n">
        <v>3509</v>
      </c>
      <c r="K16" s="32" t="n">
        <v>-0.3311</v>
      </c>
      <c r="L16" s="33" t="n">
        <v>134</v>
      </c>
      <c r="M16" s="34" t="n">
        <v>1328781</v>
      </c>
      <c r="N16" s="34" t="n">
        <v>7890</v>
      </c>
      <c r="O16" s="34" t="n">
        <v>7570390</v>
      </c>
      <c r="P16" s="40" t="n">
        <v>44365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6</v>
      </c>
      <c r="D17" s="39" t="s">
        <v>26</v>
      </c>
      <c r="E17" s="29" t="s">
        <v>27</v>
      </c>
      <c r="F17" s="30" t="s">
        <v>28</v>
      </c>
      <c r="G17" s="26" t="n">
        <v>3</v>
      </c>
      <c r="H17" s="26" t="n">
        <v>27</v>
      </c>
      <c r="I17" s="31" t="n">
        <v>518307.5</v>
      </c>
      <c r="J17" s="31" t="n">
        <v>2522</v>
      </c>
      <c r="K17" s="32" t="n">
        <v>-0.5727</v>
      </c>
      <c r="L17" s="33" t="n">
        <v>72</v>
      </c>
      <c r="M17" s="34" t="n">
        <v>1858282</v>
      </c>
      <c r="N17" s="34" t="n">
        <v>9692</v>
      </c>
      <c r="O17" s="34" t="n">
        <v>8165001.5</v>
      </c>
      <c r="P17" s="40" t="n">
        <v>42584</v>
      </c>
    </row>
    <row r="18" customFormat="false" ht="15" hidden="false" customHeight="true" outlineLevel="0" collapsed="false">
      <c r="A18" s="36" t="n">
        <v>12</v>
      </c>
      <c r="B18" s="37" t="n">
        <v>12</v>
      </c>
      <c r="C18" s="38" t="s">
        <v>47</v>
      </c>
      <c r="D18" s="39" t="s">
        <v>35</v>
      </c>
      <c r="E18" s="29" t="s">
        <v>27</v>
      </c>
      <c r="F18" s="30" t="s">
        <v>33</v>
      </c>
      <c r="G18" s="26" t="n">
        <v>8</v>
      </c>
      <c r="H18" s="26" t="n">
        <v>24</v>
      </c>
      <c r="I18" s="31" t="n">
        <v>228862</v>
      </c>
      <c r="J18" s="31" t="n">
        <v>1415</v>
      </c>
      <c r="K18" s="32" t="n">
        <v>-0.5242</v>
      </c>
      <c r="L18" s="33" t="n">
        <v>55</v>
      </c>
      <c r="M18" s="34" t="n">
        <v>700936</v>
      </c>
      <c r="N18" s="34" t="n">
        <v>3935</v>
      </c>
      <c r="O18" s="34" t="n">
        <v>41030168.04</v>
      </c>
      <c r="P18" s="40" t="n">
        <v>215082</v>
      </c>
    </row>
    <row r="19" customFormat="false" ht="15" hidden="false" customHeight="true" outlineLevel="0" collapsed="false">
      <c r="A19" s="36" t="n">
        <v>13</v>
      </c>
      <c r="B19" s="37" t="n">
        <v>17</v>
      </c>
      <c r="C19" s="38" t="s">
        <v>48</v>
      </c>
      <c r="D19" s="39" t="s">
        <v>30</v>
      </c>
      <c r="E19" s="29" t="s">
        <v>27</v>
      </c>
      <c r="F19" s="30" t="s">
        <v>49</v>
      </c>
      <c r="G19" s="26" t="n">
        <v>65</v>
      </c>
      <c r="H19" s="26" t="n">
        <v>28</v>
      </c>
      <c r="I19" s="31" t="n">
        <v>222360</v>
      </c>
      <c r="J19" s="31" t="n">
        <v>2176</v>
      </c>
      <c r="K19" s="32" t="n">
        <v>0.3772</v>
      </c>
      <c r="L19" s="33" t="n">
        <v>28</v>
      </c>
      <c r="M19" s="34" t="n">
        <v>223800</v>
      </c>
      <c r="N19" s="34" t="n">
        <v>2328</v>
      </c>
      <c r="O19" s="34" t="n">
        <v>149935460.34</v>
      </c>
      <c r="P19" s="40" t="n">
        <v>841820</v>
      </c>
    </row>
    <row r="20" customFormat="false" ht="15" hidden="false" customHeight="true" outlineLevel="0" collapsed="false">
      <c r="A20" s="36" t="n">
        <v>14</v>
      </c>
      <c r="B20" s="37" t="n">
        <v>21</v>
      </c>
      <c r="C20" s="38" t="s">
        <v>50</v>
      </c>
      <c r="D20" s="39" t="s">
        <v>30</v>
      </c>
      <c r="E20" s="29" t="s">
        <v>23</v>
      </c>
      <c r="F20" s="30" t="s">
        <v>24</v>
      </c>
      <c r="G20" s="26" t="n">
        <v>29</v>
      </c>
      <c r="H20" s="26" t="n">
        <v>32</v>
      </c>
      <c r="I20" s="31" t="n">
        <v>218180</v>
      </c>
      <c r="J20" s="31" t="n">
        <v>2113</v>
      </c>
      <c r="K20" s="32" t="n">
        <v>0.8069</v>
      </c>
      <c r="L20" s="33" t="n">
        <v>25</v>
      </c>
      <c r="M20" s="34" t="n">
        <v>138993</v>
      </c>
      <c r="N20" s="34" t="n">
        <v>1108</v>
      </c>
      <c r="O20" s="34" t="n">
        <v>53417361.16</v>
      </c>
      <c r="P20" s="40" t="n">
        <v>324881</v>
      </c>
    </row>
    <row r="21" customFormat="false" ht="15" hidden="false" customHeight="true" outlineLevel="0" collapsed="false">
      <c r="A21" s="36" t="n">
        <v>15</v>
      </c>
      <c r="B21" s="37" t="n">
        <v>8</v>
      </c>
      <c r="C21" s="38" t="s">
        <v>51</v>
      </c>
      <c r="D21" s="39" t="s">
        <v>26</v>
      </c>
      <c r="E21" s="29" t="s">
        <v>27</v>
      </c>
      <c r="F21" s="30" t="s">
        <v>33</v>
      </c>
      <c r="G21" s="26" t="n">
        <v>2</v>
      </c>
      <c r="H21" s="26" t="n">
        <v>15</v>
      </c>
      <c r="I21" s="31" t="n">
        <v>193570</v>
      </c>
      <c r="J21" s="31" t="n">
        <v>923</v>
      </c>
      <c r="K21" s="32" t="n">
        <v>-0.7425</v>
      </c>
      <c r="L21" s="33" t="n">
        <v>88</v>
      </c>
      <c r="M21" s="34" t="n">
        <v>1143254.5</v>
      </c>
      <c r="N21" s="34" t="n">
        <v>6237</v>
      </c>
      <c r="O21" s="34" t="n">
        <v>1336824.5</v>
      </c>
      <c r="P21" s="40" t="n">
        <v>7160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2</v>
      </c>
      <c r="D22" s="39" t="s">
        <v>30</v>
      </c>
      <c r="E22" s="29" t="s">
        <v>27</v>
      </c>
      <c r="F22" s="30" t="s">
        <v>33</v>
      </c>
      <c r="G22" s="26" t="n">
        <v>6</v>
      </c>
      <c r="H22" s="26" t="n">
        <v>15</v>
      </c>
      <c r="I22" s="31" t="n">
        <v>185270.5</v>
      </c>
      <c r="J22" s="31" t="n">
        <v>880</v>
      </c>
      <c r="K22" s="32" t="n">
        <v>-0.4004</v>
      </c>
      <c r="L22" s="33" t="n">
        <v>45</v>
      </c>
      <c r="M22" s="34" t="n">
        <v>482223.5</v>
      </c>
      <c r="N22" s="34" t="n">
        <v>2461</v>
      </c>
      <c r="O22" s="34" t="n">
        <v>20650972.2</v>
      </c>
      <c r="P22" s="40" t="n">
        <v>100245</v>
      </c>
    </row>
    <row r="23" customFormat="false" ht="15" hidden="false" customHeight="true" outlineLevel="0" collapsed="false">
      <c r="A23" s="36" t="n">
        <v>17</v>
      </c>
      <c r="B23" s="37" t="n">
        <v>19</v>
      </c>
      <c r="C23" s="38" t="s">
        <v>53</v>
      </c>
      <c r="D23" s="39" t="s">
        <v>54</v>
      </c>
      <c r="E23" s="29" t="s">
        <v>23</v>
      </c>
      <c r="F23" s="30" t="s">
        <v>24</v>
      </c>
      <c r="G23" s="26" t="n">
        <v>22</v>
      </c>
      <c r="H23" s="26" t="n">
        <v>25</v>
      </c>
      <c r="I23" s="31" t="n">
        <v>169770</v>
      </c>
      <c r="J23" s="31" t="n">
        <v>1531</v>
      </c>
      <c r="K23" s="32" t="n">
        <v>0.3205</v>
      </c>
      <c r="L23" s="33" t="n">
        <v>19</v>
      </c>
      <c r="M23" s="34" t="n">
        <v>161560</v>
      </c>
      <c r="N23" s="34" t="n">
        <v>1591</v>
      </c>
      <c r="O23" s="34" t="n">
        <v>30991553.09</v>
      </c>
      <c r="P23" s="40" t="n">
        <v>195545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5</v>
      </c>
      <c r="D24" s="39" t="s">
        <v>54</v>
      </c>
      <c r="E24" s="29" t="s">
        <v>23</v>
      </c>
      <c r="F24" s="30" t="s">
        <v>56</v>
      </c>
      <c r="G24" s="26" t="n">
        <v>31</v>
      </c>
      <c r="H24" s="26" t="n">
        <v>22</v>
      </c>
      <c r="I24" s="31" t="n">
        <v>164890</v>
      </c>
      <c r="J24" s="31" t="n">
        <v>1686</v>
      </c>
      <c r="K24" s="32" t="n">
        <v>0.0027</v>
      </c>
      <c r="L24" s="33" t="n">
        <v>30</v>
      </c>
      <c r="M24" s="34" t="n">
        <v>184040</v>
      </c>
      <c r="N24" s="34" t="n">
        <v>1735</v>
      </c>
      <c r="O24" s="34" t="n">
        <v>31015877.01</v>
      </c>
      <c r="P24" s="40" t="n">
        <v>208180</v>
      </c>
    </row>
    <row r="25" customFormat="false" ht="15" hidden="false" customHeight="true" outlineLevel="0" collapsed="false">
      <c r="A25" s="36" t="n">
        <v>19</v>
      </c>
      <c r="B25" s="37" t="n">
        <v>10</v>
      </c>
      <c r="C25" s="38" t="s">
        <v>57</v>
      </c>
      <c r="D25" s="39" t="s">
        <v>22</v>
      </c>
      <c r="E25" s="29" t="s">
        <v>23</v>
      </c>
      <c r="F25" s="30" t="s">
        <v>24</v>
      </c>
      <c r="G25" s="26" t="n">
        <v>4</v>
      </c>
      <c r="H25" s="26" t="n">
        <v>19</v>
      </c>
      <c r="I25" s="31" t="n">
        <v>130652</v>
      </c>
      <c r="J25" s="31" t="n">
        <v>841</v>
      </c>
      <c r="K25" s="32" t="n">
        <v>-0.7764</v>
      </c>
      <c r="L25" s="33" t="n">
        <v>86</v>
      </c>
      <c r="M25" s="34" t="n">
        <v>960848</v>
      </c>
      <c r="N25" s="34" t="n">
        <v>6078</v>
      </c>
      <c r="O25" s="34" t="n">
        <v>8596741</v>
      </c>
      <c r="P25" s="40" t="n">
        <v>52153</v>
      </c>
    </row>
    <row r="26" customFormat="false" ht="15" hidden="false" customHeight="true" outlineLevel="0" collapsed="false">
      <c r="A26" s="36" t="n">
        <v>20</v>
      </c>
      <c r="B26" s="37" t="n">
        <v>11</v>
      </c>
      <c r="C26" s="38" t="s">
        <v>58</v>
      </c>
      <c r="D26" s="39" t="s">
        <v>59</v>
      </c>
      <c r="E26" s="29" t="s">
        <v>23</v>
      </c>
      <c r="F26" s="30" t="s">
        <v>24</v>
      </c>
      <c r="G26" s="26" t="n">
        <v>2</v>
      </c>
      <c r="H26" s="26" t="n">
        <v>17</v>
      </c>
      <c r="I26" s="31" t="n">
        <v>127949.5</v>
      </c>
      <c r="J26" s="31" t="n">
        <v>705</v>
      </c>
      <c r="K26" s="32" t="n">
        <v>-0.7456</v>
      </c>
      <c r="L26" s="33" t="n">
        <v>88</v>
      </c>
      <c r="M26" s="34" t="n">
        <v>872739</v>
      </c>
      <c r="N26" s="34" t="n">
        <v>4909</v>
      </c>
      <c r="O26" s="34" t="n">
        <v>1000688.5</v>
      </c>
      <c r="P26" s="40" t="n">
        <v>633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73800114.5</v>
      </c>
      <c r="J28" s="44" t="n">
        <f aca="false">SUBTOTAL(9,J5:J26)</f>
        <v>396625</v>
      </c>
      <c r="K28" s="45" t="n">
        <f aca="false">SUBTOTAL(9,K5:K26)</f>
        <v>844.0701</v>
      </c>
      <c r="L28" s="44" t="n">
        <f aca="false">SUBTOTAL(9,L5:L26)</f>
        <v>1439</v>
      </c>
      <c r="M28" s="44" t="n">
        <f aca="false">SUBTOTAL(9,M5:M26)</f>
        <v>44675334.5</v>
      </c>
      <c r="N28" s="44" t="n">
        <f aca="false">SUBTOTAL(9,N5:N26)</f>
        <v>244733</v>
      </c>
      <c r="O28" s="44" t="n">
        <f aca="false">SUBTOTAL(9,O5:O26)</f>
        <v>685984559.19</v>
      </c>
      <c r="P28" s="44" t="n">
        <f aca="false">SUBTOTAL(9,P5:P26)</f>
        <v>3800373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59</v>
      </c>
      <c r="E31" s="51" t="s">
        <v>61</v>
      </c>
      <c r="F31" s="52" t="s">
        <v>62</v>
      </c>
      <c r="G31" s="53" t="n">
        <v>555</v>
      </c>
      <c r="H31" s="53" t="n">
        <v>46</v>
      </c>
      <c r="I31" s="54" t="n">
        <v>810826</v>
      </c>
      <c r="J31" s="54" t="n">
        <v>1772</v>
      </c>
      <c r="K31" s="55"/>
      <c r="L31" s="56"/>
      <c r="M31" s="57"/>
      <c r="N31" s="57"/>
      <c r="O31" s="57" t="n">
        <v>15391543.46</v>
      </c>
      <c r="P31" s="57" t="n">
        <v>46645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8-21T11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