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24. 08. 2023, Víkend od: 24.08.2023, Předchozí týden od: 17.08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ONEMANSHOW - The Movie </t>
  </si>
  <si>
    <t xml:space="preserve">BONTONFILM a.s.</t>
  </si>
  <si>
    <t xml:space="preserve">CZE</t>
  </si>
  <si>
    <t xml:space="preserve">2D, MP4, DB2</t>
  </si>
  <si>
    <t xml:space="preserve">Barbie</t>
  </si>
  <si>
    <t xml:space="preserve">Vertical Entertainment s.r.o.</t>
  </si>
  <si>
    <t xml:space="preserve">USA</t>
  </si>
  <si>
    <t xml:space="preserve">2D, DB2</t>
  </si>
  <si>
    <t xml:space="preserve">Oppenheimer</t>
  </si>
  <si>
    <t xml:space="preserve">Cinemart, a.s.</t>
  </si>
  <si>
    <t xml:space="preserve">2D, IM2, 35</t>
  </si>
  <si>
    <t xml:space="preserve">Vocasy na tripu</t>
  </si>
  <si>
    <t xml:space="preserve">2D</t>
  </si>
  <si>
    <t xml:space="preserve">Gran Turismo</t>
  </si>
  <si>
    <t xml:space="preserve">FALCON a.s.</t>
  </si>
  <si>
    <t xml:space="preserve">2D, IM2, 4D2, DB2</t>
  </si>
  <si>
    <t xml:space="preserve">Nikdy neříkej nikdy</t>
  </si>
  <si>
    <t xml:space="preserve">2D, MP4</t>
  </si>
  <si>
    <t xml:space="preserve">Letíme 2</t>
  </si>
  <si>
    <t xml:space="preserve">Forum Film Czech s.r.o.</t>
  </si>
  <si>
    <t xml:space="preserve">DEU</t>
  </si>
  <si>
    <t xml:space="preserve">Mezi živly</t>
  </si>
  <si>
    <t xml:space="preserve">2D, 3D</t>
  </si>
  <si>
    <t xml:space="preserve">Dovbuš</t>
  </si>
  <si>
    <t xml:space="preserve">DonArt production, s.r.o.</t>
  </si>
  <si>
    <t xml:space="preserve">UKR</t>
  </si>
  <si>
    <t xml:space="preserve">Meg 2: Příkop</t>
  </si>
  <si>
    <t xml:space="preserve">2D, 4D2, DB2</t>
  </si>
  <si>
    <t xml:space="preserve">Želvy Ninja: Mutantí chaos</t>
  </si>
  <si>
    <t xml:space="preserve">2D, 4D2</t>
  </si>
  <si>
    <t xml:space="preserve">Jízda smrti</t>
  </si>
  <si>
    <t xml:space="preserve">Mavka: Strážkyně lesa</t>
  </si>
  <si>
    <t xml:space="preserve">Blue Beetle</t>
  </si>
  <si>
    <t xml:space="preserve">Indiana Jones a nástroj osudu </t>
  </si>
  <si>
    <t xml:space="preserve">Mission: Impossible Odplata - První část</t>
  </si>
  <si>
    <t xml:space="preserve">Dvě slova jako klíč </t>
  </si>
  <si>
    <t xml:space="preserve">Top Gun: Maverick</t>
  </si>
  <si>
    <t xml:space="preserve">DVD, 2D, BR</t>
  </si>
  <si>
    <t xml:space="preserve">Kocour v botách: Poslední přání</t>
  </si>
  <si>
    <t xml:space="preserve">DVD</t>
  </si>
  <si>
    <t xml:space="preserve">Minulé životy</t>
  </si>
  <si>
    <t xml:space="preserve">AEROFILMS s.r.o.</t>
  </si>
  <si>
    <t xml:space="preserve">Alternativní obsah - kulturní akce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0</v>
      </c>
      <c r="I7" s="31" t="n">
        <v>11565938.5</v>
      </c>
      <c r="J7" s="31" t="n">
        <v>61894</v>
      </c>
      <c r="K7" s="32" t="n">
        <v>-0.7865</v>
      </c>
      <c r="L7" s="33" t="n">
        <v>301</v>
      </c>
      <c r="M7" s="34" t="n">
        <v>67102909</v>
      </c>
      <c r="N7" s="34" t="n">
        <v>362158</v>
      </c>
      <c r="O7" s="34" t="n">
        <v>78822455.5</v>
      </c>
      <c r="P7" s="34" t="n">
        <v>42749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6</v>
      </c>
      <c r="H8" s="26" t="n">
        <v>103</v>
      </c>
      <c r="I8" s="31" t="n">
        <v>4325737.5</v>
      </c>
      <c r="J8" s="31" t="n">
        <v>23422</v>
      </c>
      <c r="K8" s="32" t="n">
        <v>-0.0208</v>
      </c>
      <c r="L8" s="33" t="n">
        <v>110</v>
      </c>
      <c r="M8" s="34" t="n">
        <v>7590280</v>
      </c>
      <c r="N8" s="34" t="n">
        <v>40302</v>
      </c>
      <c r="O8" s="34" t="n">
        <v>117474567.25</v>
      </c>
      <c r="P8" s="40" t="n">
        <v>626591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6</v>
      </c>
      <c r="H9" s="26" t="n">
        <v>90</v>
      </c>
      <c r="I9" s="31" t="n">
        <v>3911799</v>
      </c>
      <c r="J9" s="31" t="n">
        <v>18322</v>
      </c>
      <c r="K9" s="32" t="n">
        <v>-0.0393</v>
      </c>
      <c r="L9" s="33" t="n">
        <v>89</v>
      </c>
      <c r="M9" s="34" t="n">
        <v>6314288</v>
      </c>
      <c r="N9" s="34" t="n">
        <v>28783</v>
      </c>
      <c r="O9" s="34" t="n">
        <v>92111733</v>
      </c>
      <c r="P9" s="40" t="n">
        <v>448984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30</v>
      </c>
      <c r="E10" s="29" t="s">
        <v>27</v>
      </c>
      <c r="F10" s="30" t="s">
        <v>33</v>
      </c>
      <c r="G10" s="26" t="n">
        <v>2</v>
      </c>
      <c r="H10" s="26" t="n">
        <v>84</v>
      </c>
      <c r="I10" s="31" t="n">
        <v>2388541</v>
      </c>
      <c r="J10" s="31" t="n">
        <v>12478</v>
      </c>
      <c r="K10" s="32" t="n">
        <v>-0.0439</v>
      </c>
      <c r="L10" s="33" t="n">
        <v>130</v>
      </c>
      <c r="M10" s="34" t="n">
        <v>3794542.5</v>
      </c>
      <c r="N10" s="34" t="n">
        <v>20221</v>
      </c>
      <c r="O10" s="34" t="n">
        <v>6190013.5</v>
      </c>
      <c r="P10" s="40" t="n">
        <v>32821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5</v>
      </c>
      <c r="E11" s="29" t="s">
        <v>27</v>
      </c>
      <c r="F11" s="30" t="s">
        <v>36</v>
      </c>
      <c r="G11" s="26" t="n">
        <v>3</v>
      </c>
      <c r="H11" s="26" t="n">
        <v>58</v>
      </c>
      <c r="I11" s="31" t="n">
        <v>2023949</v>
      </c>
      <c r="J11" s="31" t="n">
        <v>10379</v>
      </c>
      <c r="K11" s="32" t="n">
        <v>0.1725</v>
      </c>
      <c r="L11" s="33" t="n">
        <v>69</v>
      </c>
      <c r="M11" s="34" t="n">
        <v>2737159</v>
      </c>
      <c r="N11" s="34" t="n">
        <v>14291</v>
      </c>
      <c r="O11" s="34" t="n">
        <v>11214352</v>
      </c>
      <c r="P11" s="40" t="n">
        <v>58380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7</v>
      </c>
      <c r="D12" s="39" t="s">
        <v>22</v>
      </c>
      <c r="E12" s="29" t="s">
        <v>23</v>
      </c>
      <c r="F12" s="30" t="s">
        <v>38</v>
      </c>
      <c r="G12" s="26" t="n">
        <v>4</v>
      </c>
      <c r="H12" s="26" t="n">
        <v>106</v>
      </c>
      <c r="I12" s="31" t="n">
        <v>1975969.5</v>
      </c>
      <c r="J12" s="31" t="n">
        <v>11095</v>
      </c>
      <c r="K12" s="32" t="n">
        <v>0.1558</v>
      </c>
      <c r="L12" s="33" t="n">
        <v>115</v>
      </c>
      <c r="M12" s="34" t="n">
        <v>2895800.5</v>
      </c>
      <c r="N12" s="34" t="n">
        <v>16197</v>
      </c>
      <c r="O12" s="34" t="n">
        <v>22116194.5</v>
      </c>
      <c r="P12" s="40" t="n">
        <v>124990</v>
      </c>
    </row>
    <row r="13" customFormat="false" ht="15" hidden="false" customHeight="true" outlineLevel="0" collapsed="false">
      <c r="A13" s="36" t="n">
        <v>7</v>
      </c>
      <c r="B13" s="37" t="n">
        <v>28</v>
      </c>
      <c r="C13" s="38" t="s">
        <v>39</v>
      </c>
      <c r="D13" s="39" t="s">
        <v>40</v>
      </c>
      <c r="E13" s="29" t="s">
        <v>41</v>
      </c>
      <c r="F13" s="30" t="s">
        <v>33</v>
      </c>
      <c r="G13" s="26" t="n">
        <v>1</v>
      </c>
      <c r="H13" s="26" t="n">
        <v>154</v>
      </c>
      <c r="I13" s="31" t="n">
        <v>1825954.5</v>
      </c>
      <c r="J13" s="31" t="n">
        <v>10967</v>
      </c>
      <c r="K13" s="32" t="n">
        <v>30.4091</v>
      </c>
      <c r="L13" s="33" t="n">
        <v>16</v>
      </c>
      <c r="M13" s="34" t="n">
        <v>59694.5</v>
      </c>
      <c r="N13" s="34" t="n">
        <v>298</v>
      </c>
      <c r="O13" s="34" t="n">
        <v>1885649</v>
      </c>
      <c r="P13" s="40" t="n">
        <v>11265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2</v>
      </c>
      <c r="D14" s="39" t="s">
        <v>35</v>
      </c>
      <c r="E14" s="29" t="s">
        <v>27</v>
      </c>
      <c r="F14" s="30" t="s">
        <v>43</v>
      </c>
      <c r="G14" s="26" t="n">
        <v>11</v>
      </c>
      <c r="H14" s="26" t="n">
        <v>47</v>
      </c>
      <c r="I14" s="31" t="n">
        <v>1433590</v>
      </c>
      <c r="J14" s="31" t="n">
        <v>7967</v>
      </c>
      <c r="K14" s="32" t="n">
        <v>0.2505</v>
      </c>
      <c r="L14" s="33" t="n">
        <v>62</v>
      </c>
      <c r="M14" s="34" t="n">
        <v>1833548.5</v>
      </c>
      <c r="N14" s="34" t="n">
        <v>10581</v>
      </c>
      <c r="O14" s="34" t="n">
        <v>42830231.6</v>
      </c>
      <c r="P14" s="40" t="n">
        <v>240981</v>
      </c>
    </row>
    <row r="15" customFormat="false" ht="15" hidden="false" customHeight="true" outlineLevel="0" collapsed="false">
      <c r="A15" s="36" t="n">
        <v>9</v>
      </c>
      <c r="B15" s="37"/>
      <c r="C15" s="38" t="s">
        <v>44</v>
      </c>
      <c r="D15" s="39" t="s">
        <v>45</v>
      </c>
      <c r="E15" s="29" t="s">
        <v>46</v>
      </c>
      <c r="F15" s="30" t="s">
        <v>38</v>
      </c>
      <c r="G15" s="26" t="n">
        <v>1</v>
      </c>
      <c r="H15" s="26" t="n">
        <v>37</v>
      </c>
      <c r="I15" s="31" t="n">
        <v>756679</v>
      </c>
      <c r="J15" s="31" t="n">
        <v>3676</v>
      </c>
      <c r="K15" s="32"/>
      <c r="L15" s="33" t="n">
        <v>1</v>
      </c>
      <c r="M15" s="34" t="n">
        <v>0</v>
      </c>
      <c r="N15" s="34" t="n">
        <v>31</v>
      </c>
      <c r="O15" s="34" t="n">
        <v>756679</v>
      </c>
      <c r="P15" s="40" t="n">
        <v>3707</v>
      </c>
    </row>
    <row r="16" customFormat="false" ht="15" hidden="false" customHeight="true" outlineLevel="0" collapsed="false">
      <c r="A16" s="36" t="n">
        <v>10</v>
      </c>
      <c r="B16" s="37" t="n">
        <v>12</v>
      </c>
      <c r="C16" s="38" t="s">
        <v>47</v>
      </c>
      <c r="D16" s="39" t="s">
        <v>26</v>
      </c>
      <c r="E16" s="29" t="s">
        <v>27</v>
      </c>
      <c r="F16" s="30" t="s">
        <v>48</v>
      </c>
      <c r="G16" s="26" t="n">
        <v>4</v>
      </c>
      <c r="H16" s="26" t="n">
        <v>31</v>
      </c>
      <c r="I16" s="31" t="n">
        <v>612868</v>
      </c>
      <c r="J16" s="31" t="n">
        <v>3035</v>
      </c>
      <c r="K16" s="32" t="n">
        <v>0.1824</v>
      </c>
      <c r="L16" s="33" t="n">
        <v>33</v>
      </c>
      <c r="M16" s="34" t="n">
        <v>772998</v>
      </c>
      <c r="N16" s="34" t="n">
        <v>3838</v>
      </c>
      <c r="O16" s="34" t="n">
        <v>9032560</v>
      </c>
      <c r="P16" s="40" t="n">
        <v>46935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9</v>
      </c>
      <c r="D17" s="39" t="s">
        <v>30</v>
      </c>
      <c r="E17" s="29" t="s">
        <v>27</v>
      </c>
      <c r="F17" s="30" t="s">
        <v>50</v>
      </c>
      <c r="G17" s="26" t="n">
        <v>4</v>
      </c>
      <c r="H17" s="26" t="n">
        <v>72</v>
      </c>
      <c r="I17" s="31" t="n">
        <v>575848.5</v>
      </c>
      <c r="J17" s="31" t="n">
        <v>3257</v>
      </c>
      <c r="K17" s="32" t="n">
        <v>-0.0424</v>
      </c>
      <c r="L17" s="33" t="n">
        <v>109</v>
      </c>
      <c r="M17" s="34" t="n">
        <v>875306</v>
      </c>
      <c r="N17" s="34" t="n">
        <v>5029</v>
      </c>
      <c r="O17" s="34" t="n">
        <v>8420215.5</v>
      </c>
      <c r="P17" s="40" t="n">
        <v>49142</v>
      </c>
    </row>
    <row r="18" customFormat="false" ht="15" hidden="false" customHeight="true" outlineLevel="0" collapsed="false">
      <c r="A18" s="36" t="n">
        <v>12</v>
      </c>
      <c r="B18" s="37"/>
      <c r="C18" s="38" t="s">
        <v>51</v>
      </c>
      <c r="D18" s="39" t="s">
        <v>22</v>
      </c>
      <c r="E18" s="29" t="s">
        <v>27</v>
      </c>
      <c r="F18" s="30" t="s">
        <v>33</v>
      </c>
      <c r="G18" s="26" t="n">
        <v>1</v>
      </c>
      <c r="H18" s="26" t="n">
        <v>79</v>
      </c>
      <c r="I18" s="31" t="n">
        <v>555978</v>
      </c>
      <c r="J18" s="31" t="n">
        <v>2848</v>
      </c>
      <c r="K18" s="32"/>
      <c r="L18" s="33" t="n">
        <v>13</v>
      </c>
      <c r="M18" s="34" t="n">
        <v>7941</v>
      </c>
      <c r="N18" s="34" t="n">
        <v>41</v>
      </c>
      <c r="O18" s="34" t="n">
        <v>563919</v>
      </c>
      <c r="P18" s="40" t="n">
        <v>2889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52</v>
      </c>
      <c r="D19" s="39" t="s">
        <v>30</v>
      </c>
      <c r="E19" s="29" t="s">
        <v>46</v>
      </c>
      <c r="F19" s="30" t="s">
        <v>38</v>
      </c>
      <c r="G19" s="26" t="n">
        <v>6</v>
      </c>
      <c r="H19" s="26" t="n">
        <v>48</v>
      </c>
      <c r="I19" s="31" t="n">
        <v>491207</v>
      </c>
      <c r="J19" s="31" t="n">
        <v>3073</v>
      </c>
      <c r="K19" s="32" t="n">
        <v>-0.1905</v>
      </c>
      <c r="L19" s="33" t="n">
        <v>82</v>
      </c>
      <c r="M19" s="34" t="n">
        <v>833235</v>
      </c>
      <c r="N19" s="34" t="n">
        <v>5136</v>
      </c>
      <c r="O19" s="34" t="n">
        <v>11653104.5</v>
      </c>
      <c r="P19" s="40" t="n">
        <v>69574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3</v>
      </c>
      <c r="D20" s="39" t="s">
        <v>26</v>
      </c>
      <c r="E20" s="29" t="s">
        <v>27</v>
      </c>
      <c r="F20" s="30" t="s">
        <v>36</v>
      </c>
      <c r="G20" s="26" t="n">
        <v>2</v>
      </c>
      <c r="H20" s="26" t="n">
        <v>67</v>
      </c>
      <c r="I20" s="31" t="n">
        <v>381848</v>
      </c>
      <c r="J20" s="31" t="n">
        <v>1990</v>
      </c>
      <c r="K20" s="32" t="n">
        <v>-0.4566</v>
      </c>
      <c r="L20" s="33" t="n">
        <v>110</v>
      </c>
      <c r="M20" s="34" t="n">
        <v>1078803</v>
      </c>
      <c r="N20" s="34" t="n">
        <v>5548</v>
      </c>
      <c r="O20" s="34" t="n">
        <v>1501041</v>
      </c>
      <c r="P20" s="40" t="n">
        <v>7719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4</v>
      </c>
      <c r="D21" s="39" t="s">
        <v>35</v>
      </c>
      <c r="E21" s="29" t="s">
        <v>27</v>
      </c>
      <c r="F21" s="30" t="s">
        <v>33</v>
      </c>
      <c r="G21" s="26" t="n">
        <v>9</v>
      </c>
      <c r="H21" s="26" t="n">
        <v>26</v>
      </c>
      <c r="I21" s="31" t="n">
        <v>253819</v>
      </c>
      <c r="J21" s="31" t="n">
        <v>1547</v>
      </c>
      <c r="K21" s="32" t="n">
        <v>0.109</v>
      </c>
      <c r="L21" s="33" t="n">
        <v>30</v>
      </c>
      <c r="M21" s="34" t="n">
        <v>337020</v>
      </c>
      <c r="N21" s="34" t="n">
        <v>1974</v>
      </c>
      <c r="O21" s="34" t="n">
        <v>41392145.04</v>
      </c>
      <c r="P21" s="40" t="n">
        <v>217188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5</v>
      </c>
      <c r="D22" s="39" t="s">
        <v>30</v>
      </c>
      <c r="E22" s="29" t="s">
        <v>27</v>
      </c>
      <c r="F22" s="30" t="s">
        <v>28</v>
      </c>
      <c r="G22" s="26" t="n">
        <v>7</v>
      </c>
      <c r="H22" s="26" t="n">
        <v>26</v>
      </c>
      <c r="I22" s="31" t="n">
        <v>225093</v>
      </c>
      <c r="J22" s="31" t="n">
        <v>1160</v>
      </c>
      <c r="K22" s="32" t="n">
        <v>0.2149</v>
      </c>
      <c r="L22" s="33" t="n">
        <v>19</v>
      </c>
      <c r="M22" s="34" t="n">
        <v>271127.5</v>
      </c>
      <c r="N22" s="34" t="n">
        <v>1284</v>
      </c>
      <c r="O22" s="34" t="n">
        <v>20961922.2</v>
      </c>
      <c r="P22" s="40" t="n">
        <v>101809</v>
      </c>
    </row>
    <row r="23" customFormat="false" ht="15" hidden="false" customHeight="true" outlineLevel="0" collapsed="false">
      <c r="A23" s="36" t="n">
        <v>17</v>
      </c>
      <c r="B23" s="37" t="n">
        <v>20</v>
      </c>
      <c r="C23" s="38" t="s">
        <v>56</v>
      </c>
      <c r="D23" s="39" t="s">
        <v>22</v>
      </c>
      <c r="E23" s="29" t="s">
        <v>23</v>
      </c>
      <c r="F23" s="30" t="s">
        <v>38</v>
      </c>
      <c r="G23" s="26" t="n">
        <v>5</v>
      </c>
      <c r="H23" s="26" t="n">
        <v>33</v>
      </c>
      <c r="I23" s="31" t="n">
        <v>221243</v>
      </c>
      <c r="J23" s="31" t="n">
        <v>1488</v>
      </c>
      <c r="K23" s="32" t="n">
        <v>0.6933</v>
      </c>
      <c r="L23" s="33" t="n">
        <v>39</v>
      </c>
      <c r="M23" s="34" t="n">
        <v>299064</v>
      </c>
      <c r="N23" s="34" t="n">
        <v>2012</v>
      </c>
      <c r="O23" s="34" t="n">
        <v>8986396</v>
      </c>
      <c r="P23" s="40" t="n">
        <v>54812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7</v>
      </c>
      <c r="D24" s="39" t="s">
        <v>30</v>
      </c>
      <c r="E24" s="29" t="s">
        <v>27</v>
      </c>
      <c r="F24" s="30" t="s">
        <v>58</v>
      </c>
      <c r="G24" s="26" t="n">
        <v>66</v>
      </c>
      <c r="H24" s="26" t="n">
        <v>20</v>
      </c>
      <c r="I24" s="31" t="n">
        <v>194325</v>
      </c>
      <c r="J24" s="31" t="n">
        <v>1963</v>
      </c>
      <c r="K24" s="32" t="n">
        <v>-0.1261</v>
      </c>
      <c r="L24" s="33" t="n">
        <v>32</v>
      </c>
      <c r="M24" s="34" t="n">
        <v>251860</v>
      </c>
      <c r="N24" s="34" t="n">
        <v>2411</v>
      </c>
      <c r="O24" s="34" t="n">
        <v>150159285.34</v>
      </c>
      <c r="P24" s="40" t="n">
        <v>844018</v>
      </c>
    </row>
    <row r="25" customFormat="false" ht="15" hidden="false" customHeight="true" outlineLevel="0" collapsed="false">
      <c r="A25" s="36" t="n">
        <v>19</v>
      </c>
      <c r="B25" s="37" t="n">
        <v>26</v>
      </c>
      <c r="C25" s="38" t="s">
        <v>59</v>
      </c>
      <c r="D25" s="39" t="s">
        <v>30</v>
      </c>
      <c r="E25" s="29" t="s">
        <v>27</v>
      </c>
      <c r="F25" s="30" t="s">
        <v>60</v>
      </c>
      <c r="G25" s="26" t="n">
        <v>36</v>
      </c>
      <c r="H25" s="26" t="n">
        <v>18</v>
      </c>
      <c r="I25" s="31" t="n">
        <v>151820</v>
      </c>
      <c r="J25" s="31" t="n">
        <v>1096</v>
      </c>
      <c r="K25" s="32" t="n">
        <v>0.9337</v>
      </c>
      <c r="L25" s="33" t="n">
        <v>19</v>
      </c>
      <c r="M25" s="34" t="n">
        <v>90530</v>
      </c>
      <c r="N25" s="34" t="n">
        <v>1347</v>
      </c>
      <c r="O25" s="34" t="n">
        <v>85713370.91</v>
      </c>
      <c r="P25" s="40" t="n">
        <v>535506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61</v>
      </c>
      <c r="D26" s="39" t="s">
        <v>62</v>
      </c>
      <c r="E26" s="29" t="s">
        <v>27</v>
      </c>
      <c r="F26" s="30" t="s">
        <v>38</v>
      </c>
      <c r="G26" s="26" t="n">
        <v>5</v>
      </c>
      <c r="H26" s="26" t="n">
        <v>19</v>
      </c>
      <c r="I26" s="31" t="n">
        <v>145533</v>
      </c>
      <c r="J26" s="31" t="n">
        <v>1055</v>
      </c>
      <c r="K26" s="32" t="n">
        <v>0.1702</v>
      </c>
      <c r="L26" s="33" t="n">
        <v>26</v>
      </c>
      <c r="M26" s="34" t="n">
        <v>233889</v>
      </c>
      <c r="N26" s="34" t="n">
        <v>1599</v>
      </c>
      <c r="O26" s="34" t="n">
        <v>2854258</v>
      </c>
      <c r="P26" s="40" t="n">
        <v>2133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4017740.5</v>
      </c>
      <c r="J28" s="44" t="n">
        <f aca="false">SUBTOTAL(9,J5:J26)</f>
        <v>182712</v>
      </c>
      <c r="K28" s="45" t="n">
        <f aca="false">SUBTOTAL(9,K5:K26)</f>
        <v>31.5853</v>
      </c>
      <c r="L28" s="44" t="n">
        <f aca="false">SUBTOTAL(9,L5:L26)</f>
        <v>1405</v>
      </c>
      <c r="M28" s="44" t="n">
        <f aca="false">SUBTOTAL(9,M5:M26)</f>
        <v>97379995.5</v>
      </c>
      <c r="N28" s="44" t="n">
        <f aca="false">SUBTOTAL(9,N5:N26)</f>
        <v>523081</v>
      </c>
      <c r="O28" s="44" t="n">
        <f aca="false">SUBTOTAL(9,O5:O26)</f>
        <v>714640092.84</v>
      </c>
      <c r="P28" s="44" t="n">
        <f aca="false">SUBTOTAL(9,P5:P26)</f>
        <v>3926133</v>
      </c>
      <c r="Q28" s="46"/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4</v>
      </c>
      <c r="E32" s="51" t="s">
        <v>65</v>
      </c>
      <c r="F32" s="52" t="s">
        <v>33</v>
      </c>
      <c r="G32" s="53" t="n">
        <v>34</v>
      </c>
      <c r="H32" s="53" t="n">
        <v>10</v>
      </c>
      <c r="I32" s="54" t="n">
        <v>157408</v>
      </c>
      <c r="J32" s="54" t="n">
        <v>677</v>
      </c>
      <c r="K32" s="55"/>
      <c r="L32" s="56" t="n">
        <v>46</v>
      </c>
      <c r="M32" s="57" t="n">
        <v>1108693</v>
      </c>
      <c r="N32" s="57" t="n">
        <v>2455</v>
      </c>
      <c r="O32" s="57" t="n">
        <v>4399983</v>
      </c>
      <c r="P32" s="57" t="n">
        <v>1235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8-28T1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