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© Unie filmových distributorů</t>
  </si>
  <si>
    <t xml:space="preserve">ČESKÁ REPUBLIKA TOP 20</t>
  </si>
  <si>
    <t xml:space="preserve">Top = 20, Datum = 31. 08. 2023, Víkend od: 31.08.2023, Předchozí týden od: 24.08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ONEMANSHOW - The Movie </t>
  </si>
  <si>
    <t xml:space="preserve">BONTONFILM a.s.</t>
  </si>
  <si>
    <t xml:space="preserve">CZE</t>
  </si>
  <si>
    <t xml:space="preserve">2D, MP4</t>
  </si>
  <si>
    <t xml:space="preserve">Barbie</t>
  </si>
  <si>
    <t xml:space="preserve">Vertical Entertainment s.r.o.</t>
  </si>
  <si>
    <t xml:space="preserve">USA</t>
  </si>
  <si>
    <t xml:space="preserve">2D, DB2</t>
  </si>
  <si>
    <t xml:space="preserve">Oppenheimer</t>
  </si>
  <si>
    <t xml:space="preserve">Cinemart, a.s.</t>
  </si>
  <si>
    <t xml:space="preserve">2D, IM2, 35</t>
  </si>
  <si>
    <t xml:space="preserve">Mezi živly</t>
  </si>
  <si>
    <t xml:space="preserve">FALCON a.s.</t>
  </si>
  <si>
    <t xml:space="preserve">2D, 3D</t>
  </si>
  <si>
    <t xml:space="preserve">Vocasy na tripu</t>
  </si>
  <si>
    <t xml:space="preserve">2D</t>
  </si>
  <si>
    <t xml:space="preserve">Nikdy neříkej nikdy</t>
  </si>
  <si>
    <t xml:space="preserve">Gran Turismo</t>
  </si>
  <si>
    <t xml:space="preserve">2D, 4D2, DB2</t>
  </si>
  <si>
    <t xml:space="preserve">Equalizer 3: Poslední kapitola</t>
  </si>
  <si>
    <t xml:space="preserve">2D, IM2, 4D2, DB2</t>
  </si>
  <si>
    <t xml:space="preserve">Letíme 2</t>
  </si>
  <si>
    <t xml:space="preserve">Forum Film Czech s.r.o.</t>
  </si>
  <si>
    <t xml:space="preserve">DEU</t>
  </si>
  <si>
    <t xml:space="preserve">Mavka: Strážkyně lesa</t>
  </si>
  <si>
    <t xml:space="preserve">UKR</t>
  </si>
  <si>
    <t xml:space="preserve">Želvy Ninja: Mutantí chaos</t>
  </si>
  <si>
    <t xml:space="preserve">2D, 4D2</t>
  </si>
  <si>
    <t xml:space="preserve">Dovbuš</t>
  </si>
  <si>
    <t xml:space="preserve">DonArt production, s.r.o.</t>
  </si>
  <si>
    <t xml:space="preserve">Meg 2: Příkop</t>
  </si>
  <si>
    <t xml:space="preserve">Dvě slova jako klíč </t>
  </si>
  <si>
    <t xml:space="preserve">Přání k narozeninám</t>
  </si>
  <si>
    <t xml:space="preserve">AQS, a.s. (divize BIOSCOP)</t>
  </si>
  <si>
    <t xml:space="preserve">DVD, MP4</t>
  </si>
  <si>
    <t xml:space="preserve">BUĎ CHLAP!</t>
  </si>
  <si>
    <t xml:space="preserve">MP4</t>
  </si>
  <si>
    <t xml:space="preserve">Jízda smrti</t>
  </si>
  <si>
    <t xml:space="preserve">Blue Beetle</t>
  </si>
  <si>
    <t xml:space="preserve">Mluv se mnou!</t>
  </si>
  <si>
    <t xml:space="preserve">Vertigo International s.r.o.</t>
  </si>
  <si>
    <t xml:space="preserve">AUS</t>
  </si>
  <si>
    <t xml:space="preserve">Princ Mamá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40</v>
      </c>
      <c r="I7" s="31" t="n">
        <v>5674410</v>
      </c>
      <c r="J7" s="31" t="n">
        <v>30720</v>
      </c>
      <c r="K7" s="32" t="n">
        <v>-0.5094</v>
      </c>
      <c r="L7" s="33" t="n">
        <v>173</v>
      </c>
      <c r="M7" s="34" t="n">
        <v>17714285.5</v>
      </c>
      <c r="N7" s="34" t="n">
        <v>94778</v>
      </c>
      <c r="O7" s="34" t="n">
        <v>90645212.5</v>
      </c>
      <c r="P7" s="34" t="n">
        <v>49109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7</v>
      </c>
      <c r="H8" s="26" t="n">
        <v>138</v>
      </c>
      <c r="I8" s="31" t="n">
        <v>3583100</v>
      </c>
      <c r="J8" s="31" t="n">
        <v>20078</v>
      </c>
      <c r="K8" s="32" t="n">
        <v>-0.1717</v>
      </c>
      <c r="L8" s="33" t="n">
        <v>126</v>
      </c>
      <c r="M8" s="34" t="n">
        <v>7627488.5</v>
      </c>
      <c r="N8" s="34" t="n">
        <v>41531</v>
      </c>
      <c r="O8" s="34" t="n">
        <v>124359418.25</v>
      </c>
      <c r="P8" s="40" t="n">
        <v>664778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7</v>
      </c>
      <c r="H9" s="26" t="n">
        <v>108</v>
      </c>
      <c r="I9" s="31" t="n">
        <v>2741256.5</v>
      </c>
      <c r="J9" s="31" t="n">
        <v>13478</v>
      </c>
      <c r="K9" s="32" t="n">
        <v>-0.2993</v>
      </c>
      <c r="L9" s="33" t="n">
        <v>110</v>
      </c>
      <c r="M9" s="34" t="n">
        <v>6460606.5</v>
      </c>
      <c r="N9" s="34" t="n">
        <v>30609</v>
      </c>
      <c r="O9" s="34" t="n">
        <v>97401797</v>
      </c>
      <c r="P9" s="40" t="n">
        <v>474749</v>
      </c>
    </row>
    <row r="10" customFormat="false" ht="15" hidden="false" customHeight="true" outlineLevel="0" collapsed="false">
      <c r="A10" s="36" t="n">
        <v>4</v>
      </c>
      <c r="B10" s="37" t="n">
        <v>8</v>
      </c>
      <c r="C10" s="38" t="s">
        <v>32</v>
      </c>
      <c r="D10" s="39" t="s">
        <v>33</v>
      </c>
      <c r="E10" s="29" t="s">
        <v>27</v>
      </c>
      <c r="F10" s="30" t="s">
        <v>34</v>
      </c>
      <c r="G10" s="26" t="n">
        <v>12</v>
      </c>
      <c r="H10" s="26" t="n">
        <v>69</v>
      </c>
      <c r="I10" s="31" t="n">
        <v>1687946</v>
      </c>
      <c r="J10" s="31" t="n">
        <v>9647</v>
      </c>
      <c r="K10" s="32" t="n">
        <v>0.1774</v>
      </c>
      <c r="L10" s="33" t="n">
        <v>54</v>
      </c>
      <c r="M10" s="34" t="n">
        <v>2777674</v>
      </c>
      <c r="N10" s="34" t="n">
        <v>15553</v>
      </c>
      <c r="O10" s="34" t="n">
        <v>45862261.6</v>
      </c>
      <c r="P10" s="40" t="n">
        <v>258214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30</v>
      </c>
      <c r="E11" s="29" t="s">
        <v>27</v>
      </c>
      <c r="F11" s="30" t="s">
        <v>36</v>
      </c>
      <c r="G11" s="26" t="n">
        <v>3</v>
      </c>
      <c r="H11" s="26" t="n">
        <v>75</v>
      </c>
      <c r="I11" s="31" t="n">
        <v>1675521</v>
      </c>
      <c r="J11" s="31" t="n">
        <v>8612</v>
      </c>
      <c r="K11" s="32" t="n">
        <v>-0.2986</v>
      </c>
      <c r="L11" s="33" t="n">
        <v>104</v>
      </c>
      <c r="M11" s="34" t="n">
        <v>3727821</v>
      </c>
      <c r="N11" s="34" t="n">
        <v>19495</v>
      </c>
      <c r="O11" s="34" t="n">
        <v>9204814.5</v>
      </c>
      <c r="P11" s="40" t="n">
        <v>48450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7</v>
      </c>
      <c r="D12" s="39" t="s">
        <v>22</v>
      </c>
      <c r="E12" s="29" t="s">
        <v>23</v>
      </c>
      <c r="F12" s="30" t="s">
        <v>24</v>
      </c>
      <c r="G12" s="26" t="n">
        <v>5</v>
      </c>
      <c r="H12" s="26" t="n">
        <v>117</v>
      </c>
      <c r="I12" s="31" t="n">
        <v>1597685.5</v>
      </c>
      <c r="J12" s="31" t="n">
        <v>9083</v>
      </c>
      <c r="K12" s="32" t="n">
        <v>-0.1915</v>
      </c>
      <c r="L12" s="33" t="n">
        <v>126</v>
      </c>
      <c r="M12" s="34" t="n">
        <v>3258111.5</v>
      </c>
      <c r="N12" s="34" t="n">
        <v>18189</v>
      </c>
      <c r="O12" s="34" t="n">
        <v>24996022</v>
      </c>
      <c r="P12" s="40" t="n">
        <v>141167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8</v>
      </c>
      <c r="D13" s="39" t="s">
        <v>33</v>
      </c>
      <c r="E13" s="29" t="s">
        <v>27</v>
      </c>
      <c r="F13" s="30" t="s">
        <v>39</v>
      </c>
      <c r="G13" s="26" t="n">
        <v>4</v>
      </c>
      <c r="H13" s="26" t="n">
        <v>59</v>
      </c>
      <c r="I13" s="31" t="n">
        <v>1486550</v>
      </c>
      <c r="J13" s="31" t="n">
        <v>7926</v>
      </c>
      <c r="K13" s="32" t="n">
        <v>-0.2656</v>
      </c>
      <c r="L13" s="33" t="n">
        <v>75</v>
      </c>
      <c r="M13" s="34" t="n">
        <v>3380054</v>
      </c>
      <c r="N13" s="34" t="n">
        <v>17459</v>
      </c>
      <c r="O13" s="34" t="n">
        <v>14057007</v>
      </c>
      <c r="P13" s="40" t="n">
        <v>73386</v>
      </c>
    </row>
    <row r="14" customFormat="false" ht="15" hidden="false" customHeight="true" outlineLevel="0" collapsed="false">
      <c r="A14" s="36" t="n">
        <v>8</v>
      </c>
      <c r="B14" s="37"/>
      <c r="C14" s="38" t="s">
        <v>40</v>
      </c>
      <c r="D14" s="39" t="s">
        <v>33</v>
      </c>
      <c r="E14" s="29" t="s">
        <v>27</v>
      </c>
      <c r="F14" s="30" t="s">
        <v>41</v>
      </c>
      <c r="G14" s="26" t="n">
        <v>1</v>
      </c>
      <c r="H14" s="26" t="n">
        <v>137</v>
      </c>
      <c r="I14" s="31" t="n">
        <v>1388681</v>
      </c>
      <c r="J14" s="31" t="n">
        <v>6910</v>
      </c>
      <c r="K14" s="32"/>
      <c r="L14" s="33" t="n">
        <v>1</v>
      </c>
      <c r="M14" s="34" t="n">
        <v>0</v>
      </c>
      <c r="N14" s="34" t="n">
        <v>160</v>
      </c>
      <c r="O14" s="34" t="n">
        <v>1388681</v>
      </c>
      <c r="P14" s="40" t="n">
        <v>7070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2</v>
      </c>
      <c r="D15" s="39" t="s">
        <v>43</v>
      </c>
      <c r="E15" s="29" t="s">
        <v>44</v>
      </c>
      <c r="F15" s="30" t="s">
        <v>36</v>
      </c>
      <c r="G15" s="26" t="n">
        <v>2</v>
      </c>
      <c r="H15" s="26" t="n">
        <v>118</v>
      </c>
      <c r="I15" s="31" t="n">
        <v>977028.5</v>
      </c>
      <c r="J15" s="31" t="n">
        <v>5857</v>
      </c>
      <c r="K15" s="32" t="n">
        <v>-0.465</v>
      </c>
      <c r="L15" s="33" t="n">
        <v>161</v>
      </c>
      <c r="M15" s="34" t="n">
        <v>3301760.5</v>
      </c>
      <c r="N15" s="34" t="n">
        <v>19204</v>
      </c>
      <c r="O15" s="34" t="n">
        <v>4338483.5</v>
      </c>
      <c r="P15" s="40" t="n">
        <v>25359</v>
      </c>
    </row>
    <row r="16" customFormat="false" ht="15" hidden="false" customHeight="true" outlineLevel="0" collapsed="false">
      <c r="A16" s="36" t="n">
        <v>10</v>
      </c>
      <c r="B16" s="37" t="n">
        <v>13</v>
      </c>
      <c r="C16" s="38" t="s">
        <v>45</v>
      </c>
      <c r="D16" s="39" t="s">
        <v>30</v>
      </c>
      <c r="E16" s="29" t="s">
        <v>46</v>
      </c>
      <c r="F16" s="30" t="s">
        <v>24</v>
      </c>
      <c r="G16" s="26" t="n">
        <v>7</v>
      </c>
      <c r="H16" s="26" t="n">
        <v>61</v>
      </c>
      <c r="I16" s="31" t="n">
        <v>519269</v>
      </c>
      <c r="J16" s="31" t="n">
        <v>3226</v>
      </c>
      <c r="K16" s="32" t="n">
        <v>0.0571</v>
      </c>
      <c r="L16" s="33" t="n">
        <v>55</v>
      </c>
      <c r="M16" s="34" t="n">
        <v>877265.5</v>
      </c>
      <c r="N16" s="34" t="n">
        <v>5335</v>
      </c>
      <c r="O16" s="34" t="n">
        <v>12558432</v>
      </c>
      <c r="P16" s="40" t="n">
        <v>75062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7</v>
      </c>
      <c r="D17" s="39" t="s">
        <v>30</v>
      </c>
      <c r="E17" s="29" t="s">
        <v>27</v>
      </c>
      <c r="F17" s="30" t="s">
        <v>48</v>
      </c>
      <c r="G17" s="26" t="n">
        <v>5</v>
      </c>
      <c r="H17" s="26" t="n">
        <v>87</v>
      </c>
      <c r="I17" s="31" t="n">
        <v>503776</v>
      </c>
      <c r="J17" s="31" t="n">
        <v>2949</v>
      </c>
      <c r="K17" s="32" t="n">
        <v>-0.1252</v>
      </c>
      <c r="L17" s="33" t="n">
        <v>81</v>
      </c>
      <c r="M17" s="34" t="n">
        <v>1001028.5</v>
      </c>
      <c r="N17" s="34" t="n">
        <v>5277</v>
      </c>
      <c r="O17" s="34" t="n">
        <v>9349171.5</v>
      </c>
      <c r="P17" s="40" t="n">
        <v>54111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9</v>
      </c>
      <c r="D18" s="39" t="s">
        <v>50</v>
      </c>
      <c r="E18" s="29" t="s">
        <v>46</v>
      </c>
      <c r="F18" s="30" t="s">
        <v>24</v>
      </c>
      <c r="G18" s="26" t="n">
        <v>2</v>
      </c>
      <c r="H18" s="26" t="n">
        <v>21</v>
      </c>
      <c r="I18" s="31" t="n">
        <v>427266</v>
      </c>
      <c r="J18" s="31" t="n">
        <v>1884</v>
      </c>
      <c r="K18" s="32" t="n">
        <v>-0.4354</v>
      </c>
      <c r="L18" s="33" t="n">
        <v>39</v>
      </c>
      <c r="M18" s="34" t="n">
        <v>995157</v>
      </c>
      <c r="N18" s="34" t="n">
        <v>4766</v>
      </c>
      <c r="O18" s="34" t="n">
        <v>1422423</v>
      </c>
      <c r="P18" s="40" t="n">
        <v>6681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51</v>
      </c>
      <c r="D19" s="39" t="s">
        <v>26</v>
      </c>
      <c r="E19" s="29" t="s">
        <v>27</v>
      </c>
      <c r="F19" s="30" t="s">
        <v>39</v>
      </c>
      <c r="G19" s="26" t="n">
        <v>5</v>
      </c>
      <c r="H19" s="26" t="n">
        <v>26</v>
      </c>
      <c r="I19" s="31" t="n">
        <v>316296</v>
      </c>
      <c r="J19" s="31" t="n">
        <v>1583</v>
      </c>
      <c r="K19" s="32" t="n">
        <v>-0.484</v>
      </c>
      <c r="L19" s="33" t="n">
        <v>38</v>
      </c>
      <c r="M19" s="34" t="n">
        <v>975893.5</v>
      </c>
      <c r="N19" s="34" t="n">
        <v>4893</v>
      </c>
      <c r="O19" s="34" t="n">
        <v>9711881.5</v>
      </c>
      <c r="P19" s="40" t="n">
        <v>50376</v>
      </c>
    </row>
    <row r="20" customFormat="false" ht="15" hidden="false" customHeight="true" outlineLevel="0" collapsed="false">
      <c r="A20" s="36" t="n">
        <v>14</v>
      </c>
      <c r="B20" s="37" t="n">
        <v>17</v>
      </c>
      <c r="C20" s="38" t="s">
        <v>52</v>
      </c>
      <c r="D20" s="39" t="s">
        <v>22</v>
      </c>
      <c r="E20" s="29" t="s">
        <v>23</v>
      </c>
      <c r="F20" s="30" t="s">
        <v>24</v>
      </c>
      <c r="G20" s="26" t="n">
        <v>6</v>
      </c>
      <c r="H20" s="26" t="n">
        <v>40</v>
      </c>
      <c r="I20" s="31" t="n">
        <v>197863.5</v>
      </c>
      <c r="J20" s="31" t="n">
        <v>1393</v>
      </c>
      <c r="K20" s="32" t="n">
        <v>-0.1057</v>
      </c>
      <c r="L20" s="33" t="n">
        <v>50</v>
      </c>
      <c r="M20" s="34" t="n">
        <v>405561</v>
      </c>
      <c r="N20" s="34" t="n">
        <v>2722</v>
      </c>
      <c r="O20" s="34" t="n">
        <v>9368577.5</v>
      </c>
      <c r="P20" s="40" t="n">
        <v>57439</v>
      </c>
    </row>
    <row r="21" customFormat="false" ht="15" hidden="false" customHeight="true" outlineLevel="0" collapsed="false">
      <c r="A21" s="36" t="n">
        <v>15</v>
      </c>
      <c r="B21" s="37" t="n">
        <v>26</v>
      </c>
      <c r="C21" s="38" t="s">
        <v>53</v>
      </c>
      <c r="D21" s="39" t="s">
        <v>54</v>
      </c>
      <c r="E21" s="29" t="s">
        <v>23</v>
      </c>
      <c r="F21" s="30" t="s">
        <v>55</v>
      </c>
      <c r="G21" s="26" t="n">
        <v>33</v>
      </c>
      <c r="H21" s="26" t="n">
        <v>13</v>
      </c>
      <c r="I21" s="31" t="n">
        <v>178860</v>
      </c>
      <c r="J21" s="31" t="n">
        <v>2127</v>
      </c>
      <c r="K21" s="32" t="n">
        <v>0.6846</v>
      </c>
      <c r="L21" s="33" t="n">
        <v>20</v>
      </c>
      <c r="M21" s="34" t="n">
        <v>120270</v>
      </c>
      <c r="N21" s="34" t="n">
        <v>1424</v>
      </c>
      <c r="O21" s="34" t="n">
        <v>31343807.01</v>
      </c>
      <c r="P21" s="40" t="n">
        <v>212089</v>
      </c>
    </row>
    <row r="22" customFormat="false" ht="15" hidden="false" customHeight="true" outlineLevel="0" collapsed="false">
      <c r="A22" s="36" t="n">
        <v>16</v>
      </c>
      <c r="B22" s="37" t="n">
        <v>24</v>
      </c>
      <c r="C22" s="38" t="s">
        <v>56</v>
      </c>
      <c r="D22" s="39" t="s">
        <v>54</v>
      </c>
      <c r="E22" s="29" t="s">
        <v>23</v>
      </c>
      <c r="F22" s="30" t="s">
        <v>57</v>
      </c>
      <c r="G22" s="26" t="n">
        <v>24</v>
      </c>
      <c r="H22" s="26" t="n">
        <v>9</v>
      </c>
      <c r="I22" s="31" t="n">
        <v>159960</v>
      </c>
      <c r="J22" s="31" t="n">
        <v>1568</v>
      </c>
      <c r="K22" s="32" t="n">
        <v>0.3191</v>
      </c>
      <c r="L22" s="33" t="n">
        <v>17</v>
      </c>
      <c r="M22" s="34" t="n">
        <v>126917</v>
      </c>
      <c r="N22" s="34" t="n">
        <v>1245</v>
      </c>
      <c r="O22" s="34" t="n">
        <v>31317560.09</v>
      </c>
      <c r="P22" s="40" t="n">
        <v>198722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8</v>
      </c>
      <c r="D23" s="39" t="s">
        <v>22</v>
      </c>
      <c r="E23" s="29" t="s">
        <v>27</v>
      </c>
      <c r="F23" s="30" t="s">
        <v>36</v>
      </c>
      <c r="G23" s="26" t="n">
        <v>2</v>
      </c>
      <c r="H23" s="26" t="n">
        <v>38</v>
      </c>
      <c r="I23" s="31" t="n">
        <v>151989.5</v>
      </c>
      <c r="J23" s="31" t="n">
        <v>765</v>
      </c>
      <c r="K23" s="32" t="n">
        <v>-0.7267</v>
      </c>
      <c r="L23" s="33" t="n">
        <v>96</v>
      </c>
      <c r="M23" s="34" t="n">
        <v>845361.5</v>
      </c>
      <c r="N23" s="34" t="n">
        <v>4378</v>
      </c>
      <c r="O23" s="34" t="n">
        <v>1005292</v>
      </c>
      <c r="P23" s="40" t="n">
        <v>5184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9</v>
      </c>
      <c r="D24" s="39" t="s">
        <v>26</v>
      </c>
      <c r="E24" s="29" t="s">
        <v>27</v>
      </c>
      <c r="F24" s="30" t="s">
        <v>28</v>
      </c>
      <c r="G24" s="26" t="n">
        <v>3</v>
      </c>
      <c r="H24" s="26" t="n">
        <v>33</v>
      </c>
      <c r="I24" s="31" t="n">
        <v>143586</v>
      </c>
      <c r="J24" s="31" t="n">
        <v>738</v>
      </c>
      <c r="K24" s="32" t="n">
        <v>-0.624</v>
      </c>
      <c r="L24" s="33" t="n">
        <v>75</v>
      </c>
      <c r="M24" s="34" t="n">
        <v>594388</v>
      </c>
      <c r="N24" s="34" t="n">
        <v>3098</v>
      </c>
      <c r="O24" s="34" t="n">
        <v>1857167</v>
      </c>
      <c r="P24" s="40" t="n">
        <v>9565</v>
      </c>
    </row>
    <row r="25" customFormat="false" ht="15" hidden="false" customHeight="true" outlineLevel="0" collapsed="false">
      <c r="A25" s="36" t="n">
        <v>19</v>
      </c>
      <c r="B25" s="37" t="n">
        <v>27</v>
      </c>
      <c r="C25" s="38" t="s">
        <v>60</v>
      </c>
      <c r="D25" s="39" t="s">
        <v>61</v>
      </c>
      <c r="E25" s="29" t="s">
        <v>62</v>
      </c>
      <c r="F25" s="30" t="s">
        <v>36</v>
      </c>
      <c r="G25" s="26" t="n">
        <v>5</v>
      </c>
      <c r="H25" s="26" t="n">
        <v>12</v>
      </c>
      <c r="I25" s="31" t="n">
        <v>130725</v>
      </c>
      <c r="J25" s="31" t="n">
        <v>674</v>
      </c>
      <c r="K25" s="32" t="n">
        <v>0.2832</v>
      </c>
      <c r="L25" s="33" t="n">
        <v>10</v>
      </c>
      <c r="M25" s="34" t="n">
        <v>158035.5</v>
      </c>
      <c r="N25" s="34" t="n">
        <v>801</v>
      </c>
      <c r="O25" s="34" t="n">
        <v>2460967.5</v>
      </c>
      <c r="P25" s="40" t="n">
        <v>12354</v>
      </c>
    </row>
    <row r="26" customFormat="false" ht="15" hidden="false" customHeight="true" outlineLevel="0" collapsed="false">
      <c r="A26" s="36" t="n">
        <v>20</v>
      </c>
      <c r="B26" s="37" t="n">
        <v>99</v>
      </c>
      <c r="C26" s="38" t="s">
        <v>63</v>
      </c>
      <c r="D26" s="39" t="s">
        <v>22</v>
      </c>
      <c r="E26" s="29" t="s">
        <v>23</v>
      </c>
      <c r="F26" s="30" t="s">
        <v>57</v>
      </c>
      <c r="G26" s="26" t="n">
        <v>45</v>
      </c>
      <c r="H26" s="26" t="n">
        <v>6</v>
      </c>
      <c r="I26" s="31" t="n">
        <v>129853</v>
      </c>
      <c r="J26" s="31" t="n">
        <v>1295</v>
      </c>
      <c r="K26" s="32" t="n">
        <v>29.5536</v>
      </c>
      <c r="L26" s="33" t="n">
        <v>3</v>
      </c>
      <c r="M26" s="34" t="n">
        <v>4500</v>
      </c>
      <c r="N26" s="34" t="n">
        <v>96</v>
      </c>
      <c r="O26" s="34" t="n">
        <v>17505728.16</v>
      </c>
      <c r="P26" s="40" t="n">
        <v>12662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3671622.5</v>
      </c>
      <c r="J28" s="44" t="n">
        <f aca="false">SUBTOTAL(9,J5:J26)</f>
        <v>130513</v>
      </c>
      <c r="K28" s="45" t="n">
        <f aca="false">SUBTOTAL(9,K5:K26)</f>
        <v>26.3729</v>
      </c>
      <c r="L28" s="44" t="n">
        <f aca="false">SUBTOTAL(9,L5:L26)</f>
        <v>1414</v>
      </c>
      <c r="M28" s="44" t="n">
        <f aca="false">SUBTOTAL(9,M5:M26)</f>
        <v>54352179</v>
      </c>
      <c r="N28" s="44" t="n">
        <f aca="false">SUBTOTAL(9,N5:N26)</f>
        <v>291013</v>
      </c>
      <c r="O28" s="44" t="n">
        <f aca="false">SUBTOTAL(9,O5:O26)</f>
        <v>540154704.61</v>
      </c>
      <c r="P28" s="44" t="n">
        <f aca="false">SUBTOTAL(9,P5:P26)</f>
        <v>2992473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9-04T11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