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© Unie filmových distributorů</t>
  </si>
  <si>
    <t xml:space="preserve">ČESKÁ REPUBLIKA TOP 20</t>
  </si>
  <si>
    <t xml:space="preserve">Top = 20, Datum = 07. 09. 2023, Víkend od: 07.09.2023, Předchozí týden od: 31.08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estra II</t>
  </si>
  <si>
    <t xml:space="preserve">Vertical Entertainment s.r.o.</t>
  </si>
  <si>
    <t xml:space="preserve">USA</t>
  </si>
  <si>
    <t xml:space="preserve">2D, IM2, 4D2, DB2</t>
  </si>
  <si>
    <t xml:space="preserve">ONEMANSHOW - The Movie </t>
  </si>
  <si>
    <t xml:space="preserve">BONTONFILM a.s.</t>
  </si>
  <si>
    <t xml:space="preserve">CZE</t>
  </si>
  <si>
    <t xml:space="preserve">2D, MP4, DB2</t>
  </si>
  <si>
    <t xml:space="preserve">Barbie</t>
  </si>
  <si>
    <t xml:space="preserve">2D, DB2</t>
  </si>
  <si>
    <t xml:space="preserve">Oppenheimer</t>
  </si>
  <si>
    <t xml:space="preserve">Cinemart, a.s.</t>
  </si>
  <si>
    <t xml:space="preserve">2D, IM2, 35</t>
  </si>
  <si>
    <t xml:space="preserve">Vocasy na tripu</t>
  </si>
  <si>
    <t xml:space="preserve">2D</t>
  </si>
  <si>
    <t xml:space="preserve">Gran Turismo</t>
  </si>
  <si>
    <t xml:space="preserve">FALCON a.s.</t>
  </si>
  <si>
    <t xml:space="preserve">2D, 4D2, DB2</t>
  </si>
  <si>
    <t xml:space="preserve">Nikdy neříkej nikdy</t>
  </si>
  <si>
    <t xml:space="preserve">2D, MP4</t>
  </si>
  <si>
    <t xml:space="preserve">Mezi živly</t>
  </si>
  <si>
    <t xml:space="preserve">2D, 3D</t>
  </si>
  <si>
    <t xml:space="preserve">Equalizer 3: Poslední kapitola</t>
  </si>
  <si>
    <t xml:space="preserve">Němá tajemství</t>
  </si>
  <si>
    <t xml:space="preserve">DonArt production, s.r.o.</t>
  </si>
  <si>
    <t xml:space="preserve">Letíme 2</t>
  </si>
  <si>
    <t xml:space="preserve">Forum Film Czech s.r.o.</t>
  </si>
  <si>
    <t xml:space="preserve">DEU</t>
  </si>
  <si>
    <t xml:space="preserve">Moje tlustá řecká svatba 3</t>
  </si>
  <si>
    <t xml:space="preserve">Mavka: Strážkyně lesa</t>
  </si>
  <si>
    <t xml:space="preserve">UKR</t>
  </si>
  <si>
    <t xml:space="preserve">Dovbuš</t>
  </si>
  <si>
    <t xml:space="preserve">Želvy Ninja: Mutantí chaos</t>
  </si>
  <si>
    <t xml:space="preserve">2D, 4D2</t>
  </si>
  <si>
    <t xml:space="preserve">Meg 2: Příkop</t>
  </si>
  <si>
    <t xml:space="preserve">Dvě slova jako klíč </t>
  </si>
  <si>
    <t xml:space="preserve">Mission: Impossible Odplata - První část</t>
  </si>
  <si>
    <t xml:space="preserve">#annaismissing</t>
  </si>
  <si>
    <t xml:space="preserve">AEROFILMS s.r.o.</t>
  </si>
  <si>
    <t xml:space="preserve">Super Mario Bros. ve filmu</t>
  </si>
  <si>
    <t xml:space="preserve">DVD, 2D</t>
  </si>
  <si>
    <t xml:space="preserve">Ostatní neznámé a nezařazené 2023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0" activeCellId="0" sqref="C30:P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9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25</v>
      </c>
      <c r="I7" s="31" t="n">
        <v>4868483</v>
      </c>
      <c r="J7" s="31" t="n">
        <v>25506</v>
      </c>
      <c r="K7" s="32"/>
      <c r="L7" s="33"/>
      <c r="M7" s="34"/>
      <c r="N7" s="34"/>
      <c r="O7" s="34" t="n">
        <v>4868483</v>
      </c>
      <c r="P7" s="34" t="n">
        <v>2550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4</v>
      </c>
      <c r="H8" s="26" t="n">
        <v>118</v>
      </c>
      <c r="I8" s="31" t="n">
        <v>2295325</v>
      </c>
      <c r="J8" s="31" t="n">
        <v>12321</v>
      </c>
      <c r="K8" s="32" t="n">
        <v>-0.598</v>
      </c>
      <c r="L8" s="33" t="n">
        <v>171</v>
      </c>
      <c r="M8" s="34" t="n">
        <v>7145276</v>
      </c>
      <c r="N8" s="34" t="n">
        <v>38904</v>
      </c>
      <c r="O8" s="34" t="n">
        <v>95213598.5</v>
      </c>
      <c r="P8" s="40" t="n">
        <v>516650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22</v>
      </c>
      <c r="E9" s="29" t="s">
        <v>23</v>
      </c>
      <c r="F9" s="30" t="s">
        <v>30</v>
      </c>
      <c r="G9" s="26" t="n">
        <v>8</v>
      </c>
      <c r="H9" s="26" t="n">
        <v>133</v>
      </c>
      <c r="I9" s="31" t="n">
        <v>1797328.5</v>
      </c>
      <c r="J9" s="31" t="n">
        <v>10598</v>
      </c>
      <c r="K9" s="32" t="n">
        <v>-0.4984</v>
      </c>
      <c r="L9" s="33" t="n">
        <v>156</v>
      </c>
      <c r="M9" s="34" t="n">
        <v>4654285.5</v>
      </c>
      <c r="N9" s="34" t="n">
        <v>25993</v>
      </c>
      <c r="O9" s="34" t="n">
        <v>127226550.5</v>
      </c>
      <c r="P9" s="40" t="n">
        <v>681297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8</v>
      </c>
      <c r="H10" s="26" t="n">
        <v>100</v>
      </c>
      <c r="I10" s="31" t="n">
        <v>1594713.5</v>
      </c>
      <c r="J10" s="31" t="n">
        <v>7729</v>
      </c>
      <c r="K10" s="32" t="n">
        <v>-0.4248</v>
      </c>
      <c r="L10" s="33" t="n">
        <v>137</v>
      </c>
      <c r="M10" s="34" t="n">
        <v>3940218.5</v>
      </c>
      <c r="N10" s="34" t="n">
        <v>19678</v>
      </c>
      <c r="O10" s="34" t="n">
        <v>100211124.5</v>
      </c>
      <c r="P10" s="40" t="n">
        <v>490190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4</v>
      </c>
      <c r="D11" s="39" t="s">
        <v>32</v>
      </c>
      <c r="E11" s="29" t="s">
        <v>23</v>
      </c>
      <c r="F11" s="30" t="s">
        <v>35</v>
      </c>
      <c r="G11" s="26" t="n">
        <v>4</v>
      </c>
      <c r="H11" s="26" t="n">
        <v>59</v>
      </c>
      <c r="I11" s="31" t="n">
        <v>897846</v>
      </c>
      <c r="J11" s="31" t="n">
        <v>4526</v>
      </c>
      <c r="K11" s="32" t="n">
        <v>-0.4661</v>
      </c>
      <c r="L11" s="33" t="n">
        <v>92</v>
      </c>
      <c r="M11" s="34" t="n">
        <v>2129548</v>
      </c>
      <c r="N11" s="34" t="n">
        <v>11040</v>
      </c>
      <c r="O11" s="34" t="n">
        <v>10557006.5</v>
      </c>
      <c r="P11" s="40" t="n">
        <v>55477</v>
      </c>
    </row>
    <row r="12" customFormat="false" ht="15" hidden="false" customHeight="true" outlineLevel="0" collapsed="false">
      <c r="A12" s="36" t="n">
        <v>6</v>
      </c>
      <c r="B12" s="37" t="n">
        <v>7</v>
      </c>
      <c r="C12" s="38" t="s">
        <v>36</v>
      </c>
      <c r="D12" s="39" t="s">
        <v>37</v>
      </c>
      <c r="E12" s="29" t="s">
        <v>23</v>
      </c>
      <c r="F12" s="30" t="s">
        <v>38</v>
      </c>
      <c r="G12" s="26" t="n">
        <v>5</v>
      </c>
      <c r="H12" s="26" t="n">
        <v>58</v>
      </c>
      <c r="I12" s="31" t="n">
        <v>826513.5</v>
      </c>
      <c r="J12" s="31" t="n">
        <v>4332</v>
      </c>
      <c r="K12" s="32" t="n">
        <v>-0.4566</v>
      </c>
      <c r="L12" s="33" t="n">
        <v>65</v>
      </c>
      <c r="M12" s="34" t="n">
        <v>1900626</v>
      </c>
      <c r="N12" s="34" t="n">
        <v>9983</v>
      </c>
      <c r="O12" s="34" t="n">
        <v>15509710.5</v>
      </c>
      <c r="P12" s="40" t="n">
        <v>80132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9</v>
      </c>
      <c r="D13" s="39" t="s">
        <v>26</v>
      </c>
      <c r="E13" s="29" t="s">
        <v>27</v>
      </c>
      <c r="F13" s="30" t="s">
        <v>40</v>
      </c>
      <c r="G13" s="26" t="n">
        <v>6</v>
      </c>
      <c r="H13" s="26" t="n">
        <v>96</v>
      </c>
      <c r="I13" s="31" t="n">
        <v>679609</v>
      </c>
      <c r="J13" s="31" t="n">
        <v>3853</v>
      </c>
      <c r="K13" s="32" t="n">
        <v>-0.59</v>
      </c>
      <c r="L13" s="33" t="n">
        <v>149</v>
      </c>
      <c r="M13" s="34" t="n">
        <v>2140395.5</v>
      </c>
      <c r="N13" s="34" t="n">
        <v>12772</v>
      </c>
      <c r="O13" s="34" t="n">
        <v>26553313</v>
      </c>
      <c r="P13" s="40" t="n">
        <v>151094</v>
      </c>
    </row>
    <row r="14" customFormat="false" ht="15" hidden="false" customHeight="true" outlineLevel="0" collapsed="false">
      <c r="A14" s="36" t="n">
        <v>8</v>
      </c>
      <c r="B14" s="37" t="n">
        <v>4</v>
      </c>
      <c r="C14" s="38" t="s">
        <v>41</v>
      </c>
      <c r="D14" s="39" t="s">
        <v>37</v>
      </c>
      <c r="E14" s="29" t="s">
        <v>23</v>
      </c>
      <c r="F14" s="30" t="s">
        <v>42</v>
      </c>
      <c r="G14" s="26" t="n">
        <v>13</v>
      </c>
      <c r="H14" s="26" t="n">
        <v>58</v>
      </c>
      <c r="I14" s="31" t="n">
        <v>651824</v>
      </c>
      <c r="J14" s="31" t="n">
        <v>3860</v>
      </c>
      <c r="K14" s="32" t="n">
        <v>-0.6129</v>
      </c>
      <c r="L14" s="33" t="n">
        <v>71</v>
      </c>
      <c r="M14" s="34" t="n">
        <v>1992935.5</v>
      </c>
      <c r="N14" s="34" t="n">
        <v>11489</v>
      </c>
      <c r="O14" s="34" t="n">
        <v>46895855.1</v>
      </c>
      <c r="P14" s="40" t="n">
        <v>264533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3</v>
      </c>
      <c r="D15" s="39" t="s">
        <v>37</v>
      </c>
      <c r="E15" s="29" t="s">
        <v>23</v>
      </c>
      <c r="F15" s="30" t="s">
        <v>38</v>
      </c>
      <c r="G15" s="26" t="n">
        <v>2</v>
      </c>
      <c r="H15" s="26" t="n">
        <v>60</v>
      </c>
      <c r="I15" s="31" t="n">
        <v>444016.5</v>
      </c>
      <c r="J15" s="31" t="n">
        <v>2134</v>
      </c>
      <c r="K15" s="32" t="n">
        <v>-0.6806</v>
      </c>
      <c r="L15" s="33" t="n">
        <v>144</v>
      </c>
      <c r="M15" s="34" t="n">
        <v>1759144.5</v>
      </c>
      <c r="N15" s="34" t="n">
        <v>8549</v>
      </c>
      <c r="O15" s="34" t="n">
        <v>2203161</v>
      </c>
      <c r="P15" s="40" t="n">
        <v>10843</v>
      </c>
    </row>
    <row r="16" customFormat="false" ht="15" hidden="false" customHeight="true" outlineLevel="0" collapsed="false">
      <c r="A16" s="36" t="n">
        <v>10</v>
      </c>
      <c r="B16" s="37"/>
      <c r="C16" s="38" t="s">
        <v>44</v>
      </c>
      <c r="D16" s="39" t="s">
        <v>45</v>
      </c>
      <c r="E16" s="29" t="s">
        <v>27</v>
      </c>
      <c r="F16" s="30" t="s">
        <v>40</v>
      </c>
      <c r="G16" s="26" t="n">
        <v>1</v>
      </c>
      <c r="H16" s="26" t="n">
        <v>103</v>
      </c>
      <c r="I16" s="31" t="n">
        <v>429879.5</v>
      </c>
      <c r="J16" s="31" t="n">
        <v>2473</v>
      </c>
      <c r="K16" s="32"/>
      <c r="L16" s="33" t="n">
        <v>6</v>
      </c>
      <c r="M16" s="34" t="n">
        <v>10427</v>
      </c>
      <c r="N16" s="34" t="n">
        <v>958</v>
      </c>
      <c r="O16" s="34" t="n">
        <v>440306.5</v>
      </c>
      <c r="P16" s="40" t="n">
        <v>3431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6</v>
      </c>
      <c r="D17" s="39" t="s">
        <v>47</v>
      </c>
      <c r="E17" s="29" t="s">
        <v>48</v>
      </c>
      <c r="F17" s="30" t="s">
        <v>35</v>
      </c>
      <c r="G17" s="26" t="n">
        <v>3</v>
      </c>
      <c r="H17" s="26" t="n">
        <v>110</v>
      </c>
      <c r="I17" s="31" t="n">
        <v>355691</v>
      </c>
      <c r="J17" s="31" t="n">
        <v>2371</v>
      </c>
      <c r="K17" s="32" t="n">
        <v>-0.6363</v>
      </c>
      <c r="L17" s="33" t="n">
        <v>121</v>
      </c>
      <c r="M17" s="34" t="n">
        <v>1132507.5</v>
      </c>
      <c r="N17" s="34" t="n">
        <v>6712</v>
      </c>
      <c r="O17" s="34" t="n">
        <v>4862443.5</v>
      </c>
      <c r="P17" s="40" t="n">
        <v>28684</v>
      </c>
    </row>
    <row r="18" customFormat="false" ht="15" hidden="false" customHeight="true" outlineLevel="0" collapsed="false">
      <c r="A18" s="36" t="n">
        <v>12</v>
      </c>
      <c r="B18" s="37"/>
      <c r="C18" s="38" t="s">
        <v>49</v>
      </c>
      <c r="D18" s="39" t="s">
        <v>32</v>
      </c>
      <c r="E18" s="29" t="s">
        <v>23</v>
      </c>
      <c r="F18" s="30" t="s">
        <v>35</v>
      </c>
      <c r="G18" s="26" t="n">
        <v>1</v>
      </c>
      <c r="H18" s="26" t="n">
        <v>127</v>
      </c>
      <c r="I18" s="31" t="n">
        <v>350201.5</v>
      </c>
      <c r="J18" s="31" t="n">
        <v>1968</v>
      </c>
      <c r="K18" s="32"/>
      <c r="L18" s="33" t="n">
        <v>14</v>
      </c>
      <c r="M18" s="34" t="n">
        <v>136450</v>
      </c>
      <c r="N18" s="34" t="n">
        <v>807</v>
      </c>
      <c r="O18" s="34" t="n">
        <v>486651.5</v>
      </c>
      <c r="P18" s="40" t="n">
        <v>2775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50</v>
      </c>
      <c r="D19" s="39" t="s">
        <v>32</v>
      </c>
      <c r="E19" s="29" t="s">
        <v>51</v>
      </c>
      <c r="F19" s="30" t="s">
        <v>28</v>
      </c>
      <c r="G19" s="26" t="n">
        <v>8</v>
      </c>
      <c r="H19" s="26" t="n">
        <v>68</v>
      </c>
      <c r="I19" s="31" t="n">
        <v>276781</v>
      </c>
      <c r="J19" s="31" t="n">
        <v>1837</v>
      </c>
      <c r="K19" s="32" t="n">
        <v>-0.465</v>
      </c>
      <c r="L19" s="33" t="n">
        <v>67</v>
      </c>
      <c r="M19" s="34" t="n">
        <v>595296.5</v>
      </c>
      <c r="N19" s="34" t="n">
        <v>3725</v>
      </c>
      <c r="O19" s="34" t="n">
        <v>12961176.5</v>
      </c>
      <c r="P19" s="40" t="n">
        <v>78082</v>
      </c>
    </row>
    <row r="20" customFormat="false" ht="15" hidden="false" customHeight="true" outlineLevel="0" collapsed="false">
      <c r="A20" s="36" t="n">
        <v>14</v>
      </c>
      <c r="B20" s="37" t="n">
        <v>13</v>
      </c>
      <c r="C20" s="38" t="s">
        <v>52</v>
      </c>
      <c r="D20" s="39" t="s">
        <v>45</v>
      </c>
      <c r="E20" s="29" t="s">
        <v>51</v>
      </c>
      <c r="F20" s="30" t="s">
        <v>35</v>
      </c>
      <c r="G20" s="26" t="n">
        <v>3</v>
      </c>
      <c r="H20" s="26" t="n">
        <v>16</v>
      </c>
      <c r="I20" s="31" t="n">
        <v>271406</v>
      </c>
      <c r="J20" s="31" t="n">
        <v>1183</v>
      </c>
      <c r="K20" s="32" t="n">
        <v>-0.0214</v>
      </c>
      <c r="L20" s="33" t="n">
        <v>26</v>
      </c>
      <c r="M20" s="34" t="n">
        <v>380425</v>
      </c>
      <c r="N20" s="34" t="n">
        <v>1751</v>
      </c>
      <c r="O20" s="34" t="n">
        <v>1651488</v>
      </c>
      <c r="P20" s="40" t="n">
        <v>7741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53</v>
      </c>
      <c r="D21" s="39" t="s">
        <v>32</v>
      </c>
      <c r="E21" s="29" t="s">
        <v>23</v>
      </c>
      <c r="F21" s="30" t="s">
        <v>54</v>
      </c>
      <c r="G21" s="26" t="n">
        <v>6</v>
      </c>
      <c r="H21" s="26" t="n">
        <v>71</v>
      </c>
      <c r="I21" s="31" t="n">
        <v>185500</v>
      </c>
      <c r="J21" s="31" t="n">
        <v>1071</v>
      </c>
      <c r="K21" s="32" t="n">
        <v>-0.6318</v>
      </c>
      <c r="L21" s="33" t="n">
        <v>90</v>
      </c>
      <c r="M21" s="34" t="n">
        <v>581102</v>
      </c>
      <c r="N21" s="34" t="n">
        <v>3306</v>
      </c>
      <c r="O21" s="34" t="n">
        <v>9835162.5</v>
      </c>
      <c r="P21" s="40" t="n">
        <v>55553</v>
      </c>
    </row>
    <row r="22" customFormat="false" ht="15" hidden="false" customHeight="true" outlineLevel="0" collapsed="false">
      <c r="A22" s="36" t="n">
        <v>16</v>
      </c>
      <c r="B22" s="37" t="n">
        <v>12</v>
      </c>
      <c r="C22" s="38" t="s">
        <v>55</v>
      </c>
      <c r="D22" s="39" t="s">
        <v>22</v>
      </c>
      <c r="E22" s="29" t="s">
        <v>23</v>
      </c>
      <c r="F22" s="30" t="s">
        <v>35</v>
      </c>
      <c r="G22" s="26" t="n">
        <v>6</v>
      </c>
      <c r="H22" s="26" t="n">
        <v>19</v>
      </c>
      <c r="I22" s="31" t="n">
        <v>136789</v>
      </c>
      <c r="J22" s="31" t="n">
        <v>691</v>
      </c>
      <c r="K22" s="32" t="n">
        <v>-0.5721</v>
      </c>
      <c r="L22" s="33" t="n">
        <v>31</v>
      </c>
      <c r="M22" s="34" t="n">
        <v>382520</v>
      </c>
      <c r="N22" s="34" t="n">
        <v>1920</v>
      </c>
      <c r="O22" s="34" t="n">
        <v>10223106.18</v>
      </c>
      <c r="P22" s="40" t="n">
        <v>51404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6</v>
      </c>
      <c r="D23" s="39" t="s">
        <v>26</v>
      </c>
      <c r="E23" s="29" t="s">
        <v>27</v>
      </c>
      <c r="F23" s="30" t="s">
        <v>40</v>
      </c>
      <c r="G23" s="26" t="n">
        <v>7</v>
      </c>
      <c r="H23" s="26" t="n">
        <v>39</v>
      </c>
      <c r="I23" s="31" t="n">
        <v>123361.5</v>
      </c>
      <c r="J23" s="31" t="n">
        <v>1005</v>
      </c>
      <c r="K23" s="32" t="n">
        <v>-0.4107</v>
      </c>
      <c r="L23" s="33" t="n">
        <v>74</v>
      </c>
      <c r="M23" s="34" t="n">
        <v>389383</v>
      </c>
      <c r="N23" s="34" t="n">
        <v>2820</v>
      </c>
      <c r="O23" s="34" t="n">
        <v>9748555.5</v>
      </c>
      <c r="P23" s="40" t="n">
        <v>60438</v>
      </c>
    </row>
    <row r="24" customFormat="false" ht="15" hidden="false" customHeight="true" outlineLevel="0" collapsed="false">
      <c r="A24" s="36" t="n">
        <v>18</v>
      </c>
      <c r="B24" s="37" t="n">
        <v>24</v>
      </c>
      <c r="C24" s="38" t="s">
        <v>57</v>
      </c>
      <c r="D24" s="39" t="s">
        <v>32</v>
      </c>
      <c r="E24" s="29" t="s">
        <v>23</v>
      </c>
      <c r="F24" s="30" t="s">
        <v>35</v>
      </c>
      <c r="G24" s="26" t="n">
        <v>9</v>
      </c>
      <c r="H24" s="26" t="n">
        <v>13</v>
      </c>
      <c r="I24" s="31" t="n">
        <v>101147</v>
      </c>
      <c r="J24" s="31" t="n">
        <v>584</v>
      </c>
      <c r="K24" s="32" t="n">
        <v>-0.1307</v>
      </c>
      <c r="L24" s="33" t="n">
        <v>18</v>
      </c>
      <c r="M24" s="34" t="n">
        <v>159216.5</v>
      </c>
      <c r="N24" s="34" t="n">
        <v>886</v>
      </c>
      <c r="O24" s="34" t="n">
        <v>21392395.7</v>
      </c>
      <c r="P24" s="40" t="n">
        <v>104048</v>
      </c>
    </row>
    <row r="25" customFormat="false" ht="15" hidden="false" customHeight="true" outlineLevel="0" collapsed="false">
      <c r="A25" s="36" t="n">
        <v>19</v>
      </c>
      <c r="B25" s="37" t="n">
        <v>29</v>
      </c>
      <c r="C25" s="38" t="s">
        <v>58</v>
      </c>
      <c r="D25" s="39" t="s">
        <v>59</v>
      </c>
      <c r="E25" s="29" t="s">
        <v>27</v>
      </c>
      <c r="F25" s="30" t="s">
        <v>40</v>
      </c>
      <c r="G25" s="26" t="n">
        <v>5</v>
      </c>
      <c r="H25" s="26" t="n">
        <v>25</v>
      </c>
      <c r="I25" s="31" t="n">
        <v>63306</v>
      </c>
      <c r="J25" s="31" t="n">
        <v>513</v>
      </c>
      <c r="K25" s="32" t="n">
        <v>-0.2275</v>
      </c>
      <c r="L25" s="33" t="n">
        <v>46</v>
      </c>
      <c r="M25" s="34" t="n">
        <v>129802</v>
      </c>
      <c r="N25" s="34" t="n">
        <v>999</v>
      </c>
      <c r="O25" s="34" t="n">
        <v>1566685</v>
      </c>
      <c r="P25" s="40" t="n">
        <v>10144</v>
      </c>
    </row>
    <row r="26" customFormat="false" ht="15" hidden="false" customHeight="true" outlineLevel="0" collapsed="false">
      <c r="A26" s="36" t="n">
        <v>20</v>
      </c>
      <c r="B26" s="37" t="n">
        <v>22</v>
      </c>
      <c r="C26" s="38" t="s">
        <v>60</v>
      </c>
      <c r="D26" s="39" t="s">
        <v>32</v>
      </c>
      <c r="E26" s="29" t="s">
        <v>23</v>
      </c>
      <c r="F26" s="30" t="s">
        <v>61</v>
      </c>
      <c r="G26" s="26" t="n">
        <v>23</v>
      </c>
      <c r="H26" s="26" t="n">
        <v>13</v>
      </c>
      <c r="I26" s="31" t="n">
        <v>52790</v>
      </c>
      <c r="J26" s="31" t="n">
        <v>538</v>
      </c>
      <c r="K26" s="32" t="n">
        <v>-0.5751</v>
      </c>
      <c r="L26" s="33" t="n">
        <v>30</v>
      </c>
      <c r="M26" s="34" t="n">
        <v>126737</v>
      </c>
      <c r="N26" s="34" t="n">
        <v>1785</v>
      </c>
      <c r="O26" s="34" t="n">
        <v>60150718.47</v>
      </c>
      <c r="P26" s="40" t="n">
        <v>38061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6402511.5</v>
      </c>
      <c r="J28" s="44" t="n">
        <f aca="false">SUBTOTAL(9,J5:J26)</f>
        <v>89093</v>
      </c>
      <c r="K28" s="45" t="n">
        <f aca="false">SUBTOTAL(9,K5:K26)</f>
        <v>-7.998</v>
      </c>
      <c r="L28" s="44" t="n">
        <f aca="false">SUBTOTAL(9,L5:L26)</f>
        <v>1508</v>
      </c>
      <c r="M28" s="44" t="n">
        <f aca="false">SUBTOTAL(9,M5:M26)</f>
        <v>29686296</v>
      </c>
      <c r="N28" s="44" t="n">
        <f aca="false">SUBTOTAL(9,N5:N26)</f>
        <v>164077</v>
      </c>
      <c r="O28" s="44" t="n">
        <f aca="false">SUBTOTAL(9,O5:O26)</f>
        <v>562557491.95</v>
      </c>
      <c r="P28" s="44" t="n">
        <f aca="false">SUBTOTAL(9,P5:P26)</f>
        <v>3058640</v>
      </c>
      <c r="Q28" s="46"/>
    </row>
    <row r="30" customFormat="false" ht="15" hidden="false" customHeight="true" outlineLevel="0" collapsed="false">
      <c r="A30" s="47"/>
      <c r="B30" s="48"/>
      <c r="C30" s="49" t="s">
        <v>62</v>
      </c>
      <c r="D30" s="50" t="s">
        <v>63</v>
      </c>
      <c r="E30" s="51" t="s">
        <v>64</v>
      </c>
      <c r="F30" s="52" t="s">
        <v>35</v>
      </c>
      <c r="G30" s="53" t="n">
        <v>36</v>
      </c>
      <c r="H30" s="53" t="n">
        <v>11</v>
      </c>
      <c r="I30" s="54" t="n">
        <v>526352</v>
      </c>
      <c r="J30" s="54" t="n">
        <v>1963</v>
      </c>
      <c r="K30" s="55" t="n">
        <v>23.5809</v>
      </c>
      <c r="L30" s="56" t="n">
        <v>8</v>
      </c>
      <c r="M30" s="57" t="n">
        <v>215694</v>
      </c>
      <c r="N30" s="57" t="n">
        <v>1777</v>
      </c>
      <c r="O30" s="57" t="n">
        <v>11270298</v>
      </c>
      <c r="P30" s="57" t="n">
        <v>78097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9-11T11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