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© Unie filmových distributorů</t>
  </si>
  <si>
    <t xml:space="preserve">ČESKÁ REPUBLIKA TOP 20</t>
  </si>
  <si>
    <t xml:space="preserve">Top = 20, Datum = 14. 09. 2023, Víkend od: 14.09.2023, Předchozí týden od: 07.09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estra II</t>
  </si>
  <si>
    <t xml:space="preserve">Vertical Entertainment s.r.o.</t>
  </si>
  <si>
    <t xml:space="preserve">USA</t>
  </si>
  <si>
    <t xml:space="preserve">2D, 4D2, DB2</t>
  </si>
  <si>
    <t xml:space="preserve">Přízraky v Benátkách</t>
  </si>
  <si>
    <t xml:space="preserve">FALCON a.s.</t>
  </si>
  <si>
    <t xml:space="preserve">2D, IM2, DB2</t>
  </si>
  <si>
    <t xml:space="preserve">Barbie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ONEMANSHOW - The Movie </t>
  </si>
  <si>
    <t xml:space="preserve">BONTONFILM a.s.</t>
  </si>
  <si>
    <t xml:space="preserve">CZE</t>
  </si>
  <si>
    <t xml:space="preserve">2D, MP4</t>
  </si>
  <si>
    <t xml:space="preserve">Vocasy na tripu</t>
  </si>
  <si>
    <t xml:space="preserve">2D</t>
  </si>
  <si>
    <t xml:space="preserve">Mezi živly</t>
  </si>
  <si>
    <t xml:space="preserve">2D, 3D</t>
  </si>
  <si>
    <t xml:space="preserve">Nikdy neříkej nikdy</t>
  </si>
  <si>
    <t xml:space="preserve">Gran Turismo</t>
  </si>
  <si>
    <t xml:space="preserve">Letíme 2</t>
  </si>
  <si>
    <t xml:space="preserve">Forum Film Czech s.r.o.</t>
  </si>
  <si>
    <t xml:space="preserve">DEU</t>
  </si>
  <si>
    <t xml:space="preserve">Equalizer 3: Poslední kapitola</t>
  </si>
  <si>
    <t xml:space="preserve">Mavka: Strážkyně lesa</t>
  </si>
  <si>
    <t xml:space="preserve">UKR</t>
  </si>
  <si>
    <t xml:space="preserve">Želvy Ninja: Mutantí chaos</t>
  </si>
  <si>
    <t xml:space="preserve">2D, 4D2</t>
  </si>
  <si>
    <t xml:space="preserve">Němá tajemství</t>
  </si>
  <si>
    <t xml:space="preserve">DonArt production, s.r.o.</t>
  </si>
  <si>
    <t xml:space="preserve">Moje tlustá řecká svatba 3</t>
  </si>
  <si>
    <t xml:space="preserve">Dovbuš</t>
  </si>
  <si>
    <t xml:space="preserve">Temná okna</t>
  </si>
  <si>
    <t xml:space="preserve">Vertigo International s.r.o.</t>
  </si>
  <si>
    <t xml:space="preserve">NOR</t>
  </si>
  <si>
    <t xml:space="preserve">Meg 2: Příkop</t>
  </si>
  <si>
    <t xml:space="preserve">Fremont</t>
  </si>
  <si>
    <t xml:space="preserve">AEROFILMS s.r.o.</t>
  </si>
  <si>
    <t xml:space="preserve">Dvě slova jako klíč </t>
  </si>
  <si>
    <t xml:space="preserve">Různý alternativní obsah</t>
  </si>
  <si>
    <t xml:space="preserve">XX </t>
  </si>
  <si>
    <t xml:space="preserve">Ostatní neznámé a nezařazené 2023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69</v>
      </c>
      <c r="I7" s="31" t="n">
        <v>3783572</v>
      </c>
      <c r="J7" s="31" t="n">
        <v>18750</v>
      </c>
      <c r="K7" s="32" t="n">
        <v>-0.2229</v>
      </c>
      <c r="L7" s="33" t="n">
        <v>133</v>
      </c>
      <c r="M7" s="34" t="n">
        <v>6617222</v>
      </c>
      <c r="N7" s="34" t="n">
        <v>34477</v>
      </c>
      <c r="O7" s="34" t="n">
        <v>10400794</v>
      </c>
      <c r="P7" s="34" t="n">
        <v>5322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70</v>
      </c>
      <c r="I8" s="31" t="n">
        <v>1994495.5</v>
      </c>
      <c r="J8" s="31" t="n">
        <v>10502</v>
      </c>
      <c r="K8" s="32"/>
      <c r="L8" s="33"/>
      <c r="M8" s="34"/>
      <c r="N8" s="34"/>
      <c r="O8" s="34" t="n">
        <v>1994495.5</v>
      </c>
      <c r="P8" s="40" t="n">
        <v>10502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2</v>
      </c>
      <c r="E9" s="29" t="s">
        <v>23</v>
      </c>
      <c r="F9" s="30" t="s">
        <v>29</v>
      </c>
      <c r="G9" s="26" t="n">
        <v>9</v>
      </c>
      <c r="H9" s="26" t="n">
        <v>133</v>
      </c>
      <c r="I9" s="31" t="n">
        <v>1580719.5</v>
      </c>
      <c r="J9" s="31" t="n">
        <v>9227</v>
      </c>
      <c r="K9" s="32" t="n">
        <v>-0.1255</v>
      </c>
      <c r="L9" s="33" t="n">
        <v>153</v>
      </c>
      <c r="M9" s="34" t="n">
        <v>2509075.5</v>
      </c>
      <c r="N9" s="34" t="n">
        <v>15007</v>
      </c>
      <c r="O9" s="34" t="n">
        <v>129519017</v>
      </c>
      <c r="P9" s="40" t="n">
        <v>694933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9</v>
      </c>
      <c r="H10" s="26" t="n">
        <v>98</v>
      </c>
      <c r="I10" s="31" t="n">
        <v>1559056.5</v>
      </c>
      <c r="J10" s="31" t="n">
        <v>8128</v>
      </c>
      <c r="K10" s="32" t="n">
        <v>-0.0286</v>
      </c>
      <c r="L10" s="33" t="n">
        <v>117</v>
      </c>
      <c r="M10" s="34" t="n">
        <v>2318426</v>
      </c>
      <c r="N10" s="34" t="n">
        <v>11473</v>
      </c>
      <c r="O10" s="34" t="n">
        <v>102493893.5</v>
      </c>
      <c r="P10" s="40" t="n">
        <v>502062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3</v>
      </c>
      <c r="D11" s="39" t="s">
        <v>34</v>
      </c>
      <c r="E11" s="29" t="s">
        <v>35</v>
      </c>
      <c r="F11" s="30" t="s">
        <v>36</v>
      </c>
      <c r="G11" s="26" t="n">
        <v>5</v>
      </c>
      <c r="H11" s="26" t="n">
        <v>102</v>
      </c>
      <c r="I11" s="31" t="n">
        <v>1500883.5</v>
      </c>
      <c r="J11" s="31" t="n">
        <v>8064</v>
      </c>
      <c r="K11" s="32" t="n">
        <v>-0.3462</v>
      </c>
      <c r="L11" s="33" t="n">
        <v>131</v>
      </c>
      <c r="M11" s="34" t="n">
        <v>3016726.5</v>
      </c>
      <c r="N11" s="34" t="n">
        <v>16243</v>
      </c>
      <c r="O11" s="34" t="n">
        <v>97435883.5</v>
      </c>
      <c r="P11" s="40" t="n">
        <v>528636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7</v>
      </c>
      <c r="D12" s="39" t="s">
        <v>31</v>
      </c>
      <c r="E12" s="29" t="s">
        <v>23</v>
      </c>
      <c r="F12" s="30" t="s">
        <v>38</v>
      </c>
      <c r="G12" s="26" t="n">
        <v>5</v>
      </c>
      <c r="H12" s="26" t="n">
        <v>68</v>
      </c>
      <c r="I12" s="31" t="n">
        <v>996441</v>
      </c>
      <c r="J12" s="31" t="n">
        <v>5085</v>
      </c>
      <c r="K12" s="32" t="n">
        <v>0.1098</v>
      </c>
      <c r="L12" s="33" t="n">
        <v>71</v>
      </c>
      <c r="M12" s="34" t="n">
        <v>1246818</v>
      </c>
      <c r="N12" s="34" t="n">
        <v>6334</v>
      </c>
      <c r="O12" s="34" t="n">
        <v>11902419.5</v>
      </c>
      <c r="P12" s="40" t="n">
        <v>62370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9</v>
      </c>
      <c r="D13" s="39" t="s">
        <v>26</v>
      </c>
      <c r="E13" s="29" t="s">
        <v>23</v>
      </c>
      <c r="F13" s="30" t="s">
        <v>40</v>
      </c>
      <c r="G13" s="26" t="n">
        <v>14</v>
      </c>
      <c r="H13" s="26" t="n">
        <v>71</v>
      </c>
      <c r="I13" s="31" t="n">
        <v>839466</v>
      </c>
      <c r="J13" s="31" t="n">
        <v>4864</v>
      </c>
      <c r="K13" s="32" t="n">
        <v>0.2878</v>
      </c>
      <c r="L13" s="33" t="n">
        <v>59</v>
      </c>
      <c r="M13" s="34" t="n">
        <v>766624</v>
      </c>
      <c r="N13" s="34" t="n">
        <v>4571</v>
      </c>
      <c r="O13" s="34" t="n">
        <v>47850121.1</v>
      </c>
      <c r="P13" s="40" t="n">
        <v>270108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34</v>
      </c>
      <c r="E14" s="29" t="s">
        <v>35</v>
      </c>
      <c r="F14" s="30" t="s">
        <v>36</v>
      </c>
      <c r="G14" s="26" t="n">
        <v>7</v>
      </c>
      <c r="H14" s="26" t="n">
        <v>92</v>
      </c>
      <c r="I14" s="31" t="n">
        <v>810450.5</v>
      </c>
      <c r="J14" s="31" t="n">
        <v>4807</v>
      </c>
      <c r="K14" s="32" t="n">
        <v>0.1925</v>
      </c>
      <c r="L14" s="33" t="n">
        <v>119</v>
      </c>
      <c r="M14" s="34" t="n">
        <v>999873</v>
      </c>
      <c r="N14" s="34" t="n">
        <v>7943</v>
      </c>
      <c r="O14" s="34" t="n">
        <v>27684027.5</v>
      </c>
      <c r="P14" s="40" t="n">
        <v>159991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26</v>
      </c>
      <c r="E15" s="29" t="s">
        <v>23</v>
      </c>
      <c r="F15" s="30" t="s">
        <v>24</v>
      </c>
      <c r="G15" s="26" t="n">
        <v>6</v>
      </c>
      <c r="H15" s="26" t="n">
        <v>54</v>
      </c>
      <c r="I15" s="31" t="n">
        <v>794981.5</v>
      </c>
      <c r="J15" s="31" t="n">
        <v>4137</v>
      </c>
      <c r="K15" s="32" t="n">
        <v>-0.0382</v>
      </c>
      <c r="L15" s="33" t="n">
        <v>68</v>
      </c>
      <c r="M15" s="34" t="n">
        <v>1071943</v>
      </c>
      <c r="N15" s="34" t="n">
        <v>5717</v>
      </c>
      <c r="O15" s="34" t="n">
        <v>16550121.5</v>
      </c>
      <c r="P15" s="40" t="n">
        <v>85654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3</v>
      </c>
      <c r="D16" s="39" t="s">
        <v>44</v>
      </c>
      <c r="E16" s="29" t="s">
        <v>45</v>
      </c>
      <c r="F16" s="30" t="s">
        <v>38</v>
      </c>
      <c r="G16" s="26" t="n">
        <v>4</v>
      </c>
      <c r="H16" s="26" t="n">
        <v>91</v>
      </c>
      <c r="I16" s="31" t="n">
        <v>387339</v>
      </c>
      <c r="J16" s="31" t="n">
        <v>2298</v>
      </c>
      <c r="K16" s="32" t="n">
        <v>0.0889</v>
      </c>
      <c r="L16" s="33" t="n">
        <v>111</v>
      </c>
      <c r="M16" s="34" t="n">
        <v>403767</v>
      </c>
      <c r="N16" s="34" t="n">
        <v>2630</v>
      </c>
      <c r="O16" s="34" t="n">
        <v>5297858.5</v>
      </c>
      <c r="P16" s="40" t="n">
        <v>31241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6</v>
      </c>
      <c r="D17" s="39" t="s">
        <v>26</v>
      </c>
      <c r="E17" s="29" t="s">
        <v>23</v>
      </c>
      <c r="F17" s="30" t="s">
        <v>24</v>
      </c>
      <c r="G17" s="26" t="n">
        <v>3</v>
      </c>
      <c r="H17" s="26" t="n">
        <v>46</v>
      </c>
      <c r="I17" s="31" t="n">
        <v>358557.5</v>
      </c>
      <c r="J17" s="31" t="n">
        <v>1706</v>
      </c>
      <c r="K17" s="32" t="n">
        <v>-0.1925</v>
      </c>
      <c r="L17" s="33" t="n">
        <v>71</v>
      </c>
      <c r="M17" s="34" t="n">
        <v>639405.5</v>
      </c>
      <c r="N17" s="34" t="n">
        <v>3088</v>
      </c>
      <c r="O17" s="34" t="n">
        <v>2757107.5</v>
      </c>
      <c r="P17" s="40" t="n">
        <v>13503</v>
      </c>
    </row>
    <row r="18" customFormat="false" ht="15" hidden="false" customHeight="true" outlineLevel="0" collapsed="false">
      <c r="A18" s="36" t="n">
        <v>12</v>
      </c>
      <c r="B18" s="37" t="n">
        <v>14</v>
      </c>
      <c r="C18" s="38" t="s">
        <v>47</v>
      </c>
      <c r="D18" s="39" t="s">
        <v>31</v>
      </c>
      <c r="E18" s="29" t="s">
        <v>48</v>
      </c>
      <c r="F18" s="30" t="s">
        <v>36</v>
      </c>
      <c r="G18" s="26" t="n">
        <v>9</v>
      </c>
      <c r="H18" s="26" t="n">
        <v>69</v>
      </c>
      <c r="I18" s="31" t="n">
        <v>347013</v>
      </c>
      <c r="J18" s="31" t="n">
        <v>2355</v>
      </c>
      <c r="K18" s="32" t="n">
        <v>0.2537</v>
      </c>
      <c r="L18" s="33" t="n">
        <v>75</v>
      </c>
      <c r="M18" s="34" t="n">
        <v>316413</v>
      </c>
      <c r="N18" s="34" t="n">
        <v>2138</v>
      </c>
      <c r="O18" s="34" t="n">
        <v>13347821.5</v>
      </c>
      <c r="P18" s="40" t="n">
        <v>80738</v>
      </c>
    </row>
    <row r="19" customFormat="false" ht="15" hidden="false" customHeight="true" outlineLevel="0" collapsed="false">
      <c r="A19" s="36" t="n">
        <v>13</v>
      </c>
      <c r="B19" s="37" t="n">
        <v>16</v>
      </c>
      <c r="C19" s="38" t="s">
        <v>49</v>
      </c>
      <c r="D19" s="39" t="s">
        <v>31</v>
      </c>
      <c r="E19" s="29" t="s">
        <v>23</v>
      </c>
      <c r="F19" s="30" t="s">
        <v>50</v>
      </c>
      <c r="G19" s="26" t="n">
        <v>7</v>
      </c>
      <c r="H19" s="26" t="n">
        <v>72</v>
      </c>
      <c r="I19" s="31" t="n">
        <v>244467</v>
      </c>
      <c r="J19" s="31" t="n">
        <v>1465</v>
      </c>
      <c r="K19" s="32" t="n">
        <v>0.3178</v>
      </c>
      <c r="L19" s="33" t="n">
        <v>72</v>
      </c>
      <c r="M19" s="34" t="n">
        <v>195041</v>
      </c>
      <c r="N19" s="34" t="n">
        <v>1118</v>
      </c>
      <c r="O19" s="34" t="n">
        <v>10089170.5</v>
      </c>
      <c r="P19" s="40" t="n">
        <v>57065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1</v>
      </c>
      <c r="D20" s="39" t="s">
        <v>52</v>
      </c>
      <c r="E20" s="29" t="s">
        <v>35</v>
      </c>
      <c r="F20" s="30" t="s">
        <v>36</v>
      </c>
      <c r="G20" s="26" t="n">
        <v>2</v>
      </c>
      <c r="H20" s="26" t="n">
        <v>54</v>
      </c>
      <c r="I20" s="31" t="n">
        <v>236636.5</v>
      </c>
      <c r="J20" s="31" t="n">
        <v>1318</v>
      </c>
      <c r="K20" s="32" t="n">
        <v>-0.4496</v>
      </c>
      <c r="L20" s="33" t="n">
        <v>116</v>
      </c>
      <c r="M20" s="34" t="n">
        <v>683119.5</v>
      </c>
      <c r="N20" s="34" t="n">
        <v>3910</v>
      </c>
      <c r="O20" s="34" t="n">
        <v>930183</v>
      </c>
      <c r="P20" s="40" t="n">
        <v>6186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3</v>
      </c>
      <c r="D21" s="39" t="s">
        <v>31</v>
      </c>
      <c r="E21" s="29" t="s">
        <v>23</v>
      </c>
      <c r="F21" s="30" t="s">
        <v>38</v>
      </c>
      <c r="G21" s="26" t="n">
        <v>2</v>
      </c>
      <c r="H21" s="26" t="n">
        <v>66</v>
      </c>
      <c r="I21" s="31" t="n">
        <v>181728</v>
      </c>
      <c r="J21" s="31" t="n">
        <v>970</v>
      </c>
      <c r="K21" s="32" t="n">
        <v>-0.4811</v>
      </c>
      <c r="L21" s="33" t="n">
        <v>132</v>
      </c>
      <c r="M21" s="34" t="n">
        <v>495635.5</v>
      </c>
      <c r="N21" s="34" t="n">
        <v>2848</v>
      </c>
      <c r="O21" s="34" t="n">
        <v>813813.5</v>
      </c>
      <c r="P21" s="40" t="n">
        <v>4625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4</v>
      </c>
      <c r="D22" s="39" t="s">
        <v>52</v>
      </c>
      <c r="E22" s="29" t="s">
        <v>48</v>
      </c>
      <c r="F22" s="30" t="s">
        <v>38</v>
      </c>
      <c r="G22" s="26" t="n">
        <v>4</v>
      </c>
      <c r="H22" s="26" t="n">
        <v>13</v>
      </c>
      <c r="I22" s="31" t="n">
        <v>173355</v>
      </c>
      <c r="J22" s="31" t="n">
        <v>759</v>
      </c>
      <c r="K22" s="32" t="n">
        <v>-0.3613</v>
      </c>
      <c r="L22" s="33" t="n">
        <v>25</v>
      </c>
      <c r="M22" s="34" t="n">
        <v>345370</v>
      </c>
      <c r="N22" s="34" t="n">
        <v>1521</v>
      </c>
      <c r="O22" s="34" t="n">
        <v>1898807</v>
      </c>
      <c r="P22" s="40" t="n">
        <v>8838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56</v>
      </c>
      <c r="E23" s="29" t="s">
        <v>57</v>
      </c>
      <c r="F23" s="30" t="s">
        <v>38</v>
      </c>
      <c r="G23" s="26" t="n">
        <v>1</v>
      </c>
      <c r="H23" s="26" t="n">
        <v>38</v>
      </c>
      <c r="I23" s="31" t="n">
        <v>141455</v>
      </c>
      <c r="J23" s="31" t="n">
        <v>727</v>
      </c>
      <c r="K23" s="32"/>
      <c r="L23" s="33"/>
      <c r="M23" s="34"/>
      <c r="N23" s="34"/>
      <c r="O23" s="34" t="n">
        <v>141455</v>
      </c>
      <c r="P23" s="40" t="n">
        <v>727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8</v>
      </c>
      <c r="D24" s="39" t="s">
        <v>22</v>
      </c>
      <c r="E24" s="29" t="s">
        <v>23</v>
      </c>
      <c r="F24" s="30" t="s">
        <v>38</v>
      </c>
      <c r="G24" s="26" t="n">
        <v>7</v>
      </c>
      <c r="H24" s="26" t="n">
        <v>14</v>
      </c>
      <c r="I24" s="31" t="n">
        <v>124300</v>
      </c>
      <c r="J24" s="31" t="n">
        <v>613</v>
      </c>
      <c r="K24" s="32" t="n">
        <v>-0.0914</v>
      </c>
      <c r="L24" s="33" t="n">
        <v>24</v>
      </c>
      <c r="M24" s="34" t="n">
        <v>179343</v>
      </c>
      <c r="N24" s="34" t="n">
        <v>920</v>
      </c>
      <c r="O24" s="34" t="n">
        <v>10389960.18</v>
      </c>
      <c r="P24" s="40" t="n">
        <v>52246</v>
      </c>
    </row>
    <row r="25" customFormat="false" ht="15" hidden="false" customHeight="true" outlineLevel="0" collapsed="false">
      <c r="A25" s="36" t="n">
        <v>19</v>
      </c>
      <c r="B25" s="37" t="n">
        <v>28</v>
      </c>
      <c r="C25" s="38" t="s">
        <v>59</v>
      </c>
      <c r="D25" s="39" t="s">
        <v>60</v>
      </c>
      <c r="E25" s="29" t="s">
        <v>23</v>
      </c>
      <c r="F25" s="30" t="s">
        <v>36</v>
      </c>
      <c r="G25" s="26" t="n">
        <v>1</v>
      </c>
      <c r="H25" s="26" t="n">
        <v>27</v>
      </c>
      <c r="I25" s="31" t="n">
        <v>121282</v>
      </c>
      <c r="J25" s="31" t="n">
        <v>747</v>
      </c>
      <c r="K25" s="32" t="n">
        <v>2.4394</v>
      </c>
      <c r="L25" s="33" t="n">
        <v>5</v>
      </c>
      <c r="M25" s="34" t="n">
        <v>58437</v>
      </c>
      <c r="N25" s="34" t="n">
        <v>488</v>
      </c>
      <c r="O25" s="34" t="n">
        <v>230245</v>
      </c>
      <c r="P25" s="40" t="n">
        <v>1549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61</v>
      </c>
      <c r="D26" s="39" t="s">
        <v>34</v>
      </c>
      <c r="E26" s="29" t="s">
        <v>35</v>
      </c>
      <c r="F26" s="30" t="s">
        <v>36</v>
      </c>
      <c r="G26" s="26" t="n">
        <v>8</v>
      </c>
      <c r="H26" s="26" t="n">
        <v>33</v>
      </c>
      <c r="I26" s="31" t="n">
        <v>87190</v>
      </c>
      <c r="J26" s="31" t="n">
        <v>617</v>
      </c>
      <c r="K26" s="32" t="n">
        <v>-0.2933</v>
      </c>
      <c r="L26" s="33" t="n">
        <v>65</v>
      </c>
      <c r="M26" s="34" t="n">
        <v>251042.5</v>
      </c>
      <c r="N26" s="34" t="n">
        <v>1974</v>
      </c>
      <c r="O26" s="34" t="n">
        <v>9963426.5</v>
      </c>
      <c r="P26" s="40" t="n">
        <v>6202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263389</v>
      </c>
      <c r="J28" s="44" t="n">
        <f aca="false">SUBTOTAL(9,J5:J26)</f>
        <v>87139</v>
      </c>
      <c r="K28" s="45" t="n">
        <f aca="false">SUBTOTAL(9,K5:K26)</f>
        <v>1.0593</v>
      </c>
      <c r="L28" s="44" t="n">
        <f aca="false">SUBTOTAL(9,L5:L26)</f>
        <v>1547</v>
      </c>
      <c r="M28" s="44" t="n">
        <f aca="false">SUBTOTAL(9,M5:M26)</f>
        <v>22114282</v>
      </c>
      <c r="N28" s="44" t="n">
        <f aca="false">SUBTOTAL(9,N5:N26)</f>
        <v>122400</v>
      </c>
      <c r="O28" s="44" t="n">
        <f aca="false">SUBTOTAL(9,O5:O26)</f>
        <v>501690621.28</v>
      </c>
      <c r="P28" s="44" t="n">
        <f aca="false">SUBTOTAL(9,P5:P26)</f>
        <v>2686225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0</v>
      </c>
      <c r="E31" s="51" t="s">
        <v>63</v>
      </c>
      <c r="F31" s="52" t="s">
        <v>38</v>
      </c>
      <c r="G31" s="53" t="n">
        <v>559</v>
      </c>
      <c r="H31" s="53" t="n">
        <v>61</v>
      </c>
      <c r="I31" s="54" t="n">
        <v>487119</v>
      </c>
      <c r="J31" s="54" t="n">
        <v>1582</v>
      </c>
      <c r="K31" s="55"/>
      <c r="L31" s="56"/>
      <c r="M31" s="57"/>
      <c r="N31" s="57"/>
      <c r="O31" s="57" t="n">
        <v>15908626.46</v>
      </c>
      <c r="P31" s="57" t="n">
        <v>48265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3</v>
      </c>
      <c r="F32" s="52" t="s">
        <v>38</v>
      </c>
      <c r="G32" s="53" t="n">
        <v>37</v>
      </c>
      <c r="H32" s="53" t="n">
        <v>8</v>
      </c>
      <c r="I32" s="54" t="n">
        <v>171870</v>
      </c>
      <c r="J32" s="54" t="n">
        <v>509</v>
      </c>
      <c r="K32" s="55" t="n">
        <v>-0.6735</v>
      </c>
      <c r="L32" s="56" t="n">
        <v>14</v>
      </c>
      <c r="M32" s="57" t="n">
        <v>736604</v>
      </c>
      <c r="N32" s="57" t="n">
        <v>3215</v>
      </c>
      <c r="O32" s="57" t="n">
        <v>11652420</v>
      </c>
      <c r="P32" s="57" t="n">
        <v>7985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9-18T11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