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© Unie filmových distributorů</t>
  </si>
  <si>
    <t xml:space="preserve">ČESKÁ REPUBLIKA TOP 20</t>
  </si>
  <si>
    <t xml:space="preserve">Top = 20, Datum = 21. 09. 2023, Víkend od: 21.09.2023, Předchozí týden od: 14.09.2023 
řazeno podle - Tržeb, seskupeno podle - Svodného čísla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od obnovy</t>
  </si>
  <si>
    <t xml:space="preserve">AQS, a.s. (divize BIOSCOP)</t>
  </si>
  <si>
    <t xml:space="preserve">CZE</t>
  </si>
  <si>
    <t xml:space="preserve">2D</t>
  </si>
  <si>
    <t xml:space="preserve">After: Odloučení </t>
  </si>
  <si>
    <t xml:space="preserve">BONTONFILM a.s.</t>
  </si>
  <si>
    <t xml:space="preserve">USA</t>
  </si>
  <si>
    <t xml:space="preserve">Sestra II</t>
  </si>
  <si>
    <t xml:space="preserve">Vertical Entertainment s.r.o.</t>
  </si>
  <si>
    <t xml:space="preserve">2D, IM2, 4D2, DB2</t>
  </si>
  <si>
    <t xml:space="preserve">Tlapková patrola ve velkofilmu</t>
  </si>
  <si>
    <t xml:space="preserve">Cinemart, a.s.</t>
  </si>
  <si>
    <t xml:space="preserve">ONEMANSHOW - The Movie </t>
  </si>
  <si>
    <t xml:space="preserve">2D, MP4</t>
  </si>
  <si>
    <t xml:space="preserve">Přízraky v Benátkách</t>
  </si>
  <si>
    <t xml:space="preserve">FALCON a.s.</t>
  </si>
  <si>
    <t xml:space="preserve">2D, IM2, DB2</t>
  </si>
  <si>
    <t xml:space="preserve">Expend4bles: Postr4datelní</t>
  </si>
  <si>
    <t xml:space="preserve">2D, 4D2</t>
  </si>
  <si>
    <t xml:space="preserve">Mezi živly</t>
  </si>
  <si>
    <t xml:space="preserve">2D, 3D</t>
  </si>
  <si>
    <t xml:space="preserve">Barbie</t>
  </si>
  <si>
    <t xml:space="preserve">2D, DB2</t>
  </si>
  <si>
    <t xml:space="preserve">Oppenheimer</t>
  </si>
  <si>
    <t xml:space="preserve">2D, IM2, 35</t>
  </si>
  <si>
    <t xml:space="preserve">Vocasy na tripu</t>
  </si>
  <si>
    <t xml:space="preserve">Gran Turismo</t>
  </si>
  <si>
    <t xml:space="preserve">2D, 4D2, DB2</t>
  </si>
  <si>
    <t xml:space="preserve">Nikdy neříkej nikdy</t>
  </si>
  <si>
    <t xml:space="preserve">Letíme 2</t>
  </si>
  <si>
    <t xml:space="preserve">Forum Film Czech s.r.o.</t>
  </si>
  <si>
    <t xml:space="preserve">DEU</t>
  </si>
  <si>
    <t xml:space="preserve">Mavka: Strážkyně lesa</t>
  </si>
  <si>
    <t xml:space="preserve">UKR</t>
  </si>
  <si>
    <t xml:space="preserve">Želvy Ninja: Mutantí chaos</t>
  </si>
  <si>
    <t xml:space="preserve">Golda - Železná lady Izraele</t>
  </si>
  <si>
    <t xml:space="preserve">FILM EUROPE s.r.o.</t>
  </si>
  <si>
    <t xml:space="preserve">GBR</t>
  </si>
  <si>
    <t xml:space="preserve">Equalizer 3: Poslední kapitola</t>
  </si>
  <si>
    <t xml:space="preserve">Meg 2: Příkop</t>
  </si>
  <si>
    <t xml:space="preserve">Němá tajemství</t>
  </si>
  <si>
    <t xml:space="preserve">DonArt production, s.r.o.</t>
  </si>
  <si>
    <t xml:space="preserve">Ostatní neznámé a nezařazené 2023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9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9</v>
      </c>
      <c r="I7" s="31" t="n">
        <v>4304647.7</v>
      </c>
      <c r="J7" s="31" t="n">
        <v>23612</v>
      </c>
      <c r="K7" s="32" t="n">
        <v>95.0751</v>
      </c>
      <c r="L7" s="33" t="n">
        <v>45</v>
      </c>
      <c r="M7" s="34" t="n">
        <v>233162</v>
      </c>
      <c r="N7" s="34" t="n">
        <v>2916</v>
      </c>
      <c r="O7" s="34" t="n">
        <v>4563209.7</v>
      </c>
      <c r="P7" s="34" t="n">
        <v>2680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4</v>
      </c>
      <c r="G8" s="26" t="n">
        <v>1</v>
      </c>
      <c r="H8" s="26" t="n">
        <v>157</v>
      </c>
      <c r="I8" s="31" t="n">
        <v>4010815.7</v>
      </c>
      <c r="J8" s="31" t="n">
        <v>22827</v>
      </c>
      <c r="K8" s="32"/>
      <c r="L8" s="33" t="n">
        <v>19</v>
      </c>
      <c r="M8" s="34" t="n">
        <v>168883</v>
      </c>
      <c r="N8" s="34" t="n">
        <v>786</v>
      </c>
      <c r="O8" s="34" t="n">
        <v>4179698.7</v>
      </c>
      <c r="P8" s="40" t="n">
        <v>23613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8</v>
      </c>
      <c r="D9" s="39" t="s">
        <v>29</v>
      </c>
      <c r="E9" s="29" t="s">
        <v>27</v>
      </c>
      <c r="F9" s="30" t="s">
        <v>30</v>
      </c>
      <c r="G9" s="26" t="n">
        <v>3</v>
      </c>
      <c r="H9" s="26" t="n">
        <v>41</v>
      </c>
      <c r="I9" s="31" t="n">
        <v>2518505.68</v>
      </c>
      <c r="J9" s="31" t="n">
        <v>12039</v>
      </c>
      <c r="K9" s="32" t="n">
        <v>-0.3344</v>
      </c>
      <c r="L9" s="33" t="n">
        <v>83</v>
      </c>
      <c r="M9" s="34" t="n">
        <v>4863775.5</v>
      </c>
      <c r="N9" s="34" t="n">
        <v>24138</v>
      </c>
      <c r="O9" s="34" t="n">
        <v>13999503.18</v>
      </c>
      <c r="P9" s="40" t="n">
        <v>70654</v>
      </c>
    </row>
    <row r="10" customFormat="false" ht="15" hidden="false" customHeight="true" outlineLevel="0" collapsed="false">
      <c r="A10" s="36" t="n">
        <v>4</v>
      </c>
      <c r="B10" s="37"/>
      <c r="C10" s="38" t="s">
        <v>31</v>
      </c>
      <c r="D10" s="39" t="s">
        <v>32</v>
      </c>
      <c r="E10" s="29" t="s">
        <v>27</v>
      </c>
      <c r="F10" s="30" t="s">
        <v>24</v>
      </c>
      <c r="G10" s="26" t="n">
        <v>-1</v>
      </c>
      <c r="H10" s="26" t="n">
        <v>64</v>
      </c>
      <c r="I10" s="31" t="n">
        <v>2131535.06</v>
      </c>
      <c r="J10" s="31" t="n">
        <v>11835</v>
      </c>
      <c r="K10" s="32"/>
      <c r="L10" s="33"/>
      <c r="M10" s="34"/>
      <c r="N10" s="34"/>
      <c r="O10" s="34" t="n">
        <v>2131535.06</v>
      </c>
      <c r="P10" s="40" t="n">
        <v>11835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26</v>
      </c>
      <c r="E11" s="29" t="s">
        <v>23</v>
      </c>
      <c r="F11" s="30" t="s">
        <v>34</v>
      </c>
      <c r="G11" s="26" t="n">
        <v>6</v>
      </c>
      <c r="H11" s="26" t="n">
        <v>61</v>
      </c>
      <c r="I11" s="31" t="n">
        <v>1698388.32</v>
      </c>
      <c r="J11" s="31" t="n">
        <v>8436</v>
      </c>
      <c r="K11" s="32" t="n">
        <v>0.1315</v>
      </c>
      <c r="L11" s="33" t="n">
        <v>118</v>
      </c>
      <c r="M11" s="34" t="n">
        <v>2050338.5</v>
      </c>
      <c r="N11" s="34" t="n">
        <v>10963</v>
      </c>
      <c r="O11" s="34" t="n">
        <v>99683726.82</v>
      </c>
      <c r="P11" s="40" t="n">
        <v>539971</v>
      </c>
    </row>
    <row r="12" customFormat="false" ht="15" hidden="false" customHeight="true" outlineLevel="0" collapsed="false">
      <c r="A12" s="36" t="n">
        <v>6</v>
      </c>
      <c r="B12" s="37" t="n">
        <v>2</v>
      </c>
      <c r="C12" s="38" t="s">
        <v>35</v>
      </c>
      <c r="D12" s="39" t="s">
        <v>36</v>
      </c>
      <c r="E12" s="29" t="s">
        <v>27</v>
      </c>
      <c r="F12" s="30" t="s">
        <v>37</v>
      </c>
      <c r="G12" s="26" t="n">
        <v>2</v>
      </c>
      <c r="H12" s="26" t="n">
        <v>73</v>
      </c>
      <c r="I12" s="31" t="n">
        <v>1479330.02</v>
      </c>
      <c r="J12" s="31" t="n">
        <v>7216</v>
      </c>
      <c r="K12" s="32" t="n">
        <v>-0.2574</v>
      </c>
      <c r="L12" s="33" t="n">
        <v>180</v>
      </c>
      <c r="M12" s="34" t="n">
        <v>2647716</v>
      </c>
      <c r="N12" s="34" t="n">
        <v>13983</v>
      </c>
      <c r="O12" s="34" t="n">
        <v>4127046.02</v>
      </c>
      <c r="P12" s="40" t="n">
        <v>21199</v>
      </c>
    </row>
    <row r="13" customFormat="false" ht="15" hidden="false" customHeight="true" outlineLevel="0" collapsed="false">
      <c r="A13" s="36" t="n">
        <v>7</v>
      </c>
      <c r="B13" s="37"/>
      <c r="C13" s="38" t="s">
        <v>38</v>
      </c>
      <c r="D13" s="39" t="s">
        <v>29</v>
      </c>
      <c r="E13" s="29" t="s">
        <v>27</v>
      </c>
      <c r="F13" s="30" t="s">
        <v>39</v>
      </c>
      <c r="G13" s="26" t="n">
        <v>1</v>
      </c>
      <c r="H13" s="26" t="n">
        <v>136</v>
      </c>
      <c r="I13" s="31" t="n">
        <v>1256455.41</v>
      </c>
      <c r="J13" s="31" t="n">
        <v>6561</v>
      </c>
      <c r="K13" s="32"/>
      <c r="L13" s="33" t="n">
        <v>1</v>
      </c>
      <c r="M13" s="34" t="n">
        <v>169</v>
      </c>
      <c r="N13" s="34" t="n">
        <v>1</v>
      </c>
      <c r="O13" s="34" t="n">
        <v>1256624.41</v>
      </c>
      <c r="P13" s="40" t="n">
        <v>6562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0</v>
      </c>
      <c r="D14" s="39" t="s">
        <v>36</v>
      </c>
      <c r="E14" s="29" t="s">
        <v>27</v>
      </c>
      <c r="F14" s="30" t="s">
        <v>41</v>
      </c>
      <c r="G14" s="26" t="n">
        <v>15</v>
      </c>
      <c r="H14" s="26" t="n">
        <v>61</v>
      </c>
      <c r="I14" s="31" t="n">
        <v>1253793.38</v>
      </c>
      <c r="J14" s="31" t="n">
        <v>6915</v>
      </c>
      <c r="K14" s="32" t="n">
        <v>0.4935</v>
      </c>
      <c r="L14" s="33" t="n">
        <v>75</v>
      </c>
      <c r="M14" s="34" t="n">
        <v>950039</v>
      </c>
      <c r="N14" s="34" t="n">
        <v>5787</v>
      </c>
      <c r="O14" s="34" t="n">
        <v>49214487.48</v>
      </c>
      <c r="P14" s="40" t="n">
        <v>277946</v>
      </c>
    </row>
    <row r="15" customFormat="false" ht="15" hidden="false" customHeight="true" outlineLevel="0" collapsed="false">
      <c r="A15" s="36" t="n">
        <v>9</v>
      </c>
      <c r="B15" s="37" t="n">
        <v>3</v>
      </c>
      <c r="C15" s="38" t="s">
        <v>42</v>
      </c>
      <c r="D15" s="39" t="s">
        <v>29</v>
      </c>
      <c r="E15" s="29" t="s">
        <v>27</v>
      </c>
      <c r="F15" s="30" t="s">
        <v>43</v>
      </c>
      <c r="G15" s="26" t="n">
        <v>10</v>
      </c>
      <c r="H15" s="26" t="n">
        <v>73</v>
      </c>
      <c r="I15" s="31" t="n">
        <v>1179516.5</v>
      </c>
      <c r="J15" s="31" t="n">
        <v>6482</v>
      </c>
      <c r="K15" s="32" t="n">
        <v>-0.2539</v>
      </c>
      <c r="L15" s="33" t="n">
        <v>149</v>
      </c>
      <c r="M15" s="34" t="n">
        <v>2024681.5</v>
      </c>
      <c r="N15" s="34" t="n">
        <v>11708</v>
      </c>
      <c r="O15" s="34" t="n">
        <v>131142495.5</v>
      </c>
      <c r="P15" s="40" t="n">
        <v>703896</v>
      </c>
    </row>
    <row r="16" customFormat="false" ht="15" hidden="false" customHeight="true" outlineLevel="0" collapsed="false">
      <c r="A16" s="36" t="n">
        <v>10</v>
      </c>
      <c r="B16" s="37" t="n">
        <v>4</v>
      </c>
      <c r="C16" s="38" t="s">
        <v>44</v>
      </c>
      <c r="D16" s="39" t="s">
        <v>32</v>
      </c>
      <c r="E16" s="29" t="s">
        <v>27</v>
      </c>
      <c r="F16" s="30" t="s">
        <v>45</v>
      </c>
      <c r="G16" s="26" t="n">
        <v>10</v>
      </c>
      <c r="H16" s="26" t="n">
        <v>42</v>
      </c>
      <c r="I16" s="31" t="n">
        <v>1164934.78</v>
      </c>
      <c r="J16" s="31" t="n">
        <v>5281</v>
      </c>
      <c r="K16" s="32" t="n">
        <v>-0.2528</v>
      </c>
      <c r="L16" s="33" t="n">
        <v>121</v>
      </c>
      <c r="M16" s="34" t="n">
        <v>2296150.5</v>
      </c>
      <c r="N16" s="34" t="n">
        <v>12100</v>
      </c>
      <c r="O16" s="34" t="n">
        <v>104395922.28</v>
      </c>
      <c r="P16" s="40" t="n">
        <v>511315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6</v>
      </c>
      <c r="D17" s="39" t="s">
        <v>32</v>
      </c>
      <c r="E17" s="29" t="s">
        <v>27</v>
      </c>
      <c r="F17" s="30" t="s">
        <v>24</v>
      </c>
      <c r="G17" s="26" t="n">
        <v>6</v>
      </c>
      <c r="H17" s="26" t="n">
        <v>40</v>
      </c>
      <c r="I17" s="31" t="n">
        <v>801836.4</v>
      </c>
      <c r="J17" s="31" t="n">
        <v>3987</v>
      </c>
      <c r="K17" s="32" t="n">
        <v>-0.1953</v>
      </c>
      <c r="L17" s="33" t="n">
        <v>82</v>
      </c>
      <c r="M17" s="34" t="n">
        <v>1314897</v>
      </c>
      <c r="N17" s="34" t="n">
        <v>6816</v>
      </c>
      <c r="O17" s="34" t="n">
        <v>13022711.9</v>
      </c>
      <c r="P17" s="40" t="n">
        <v>68088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7</v>
      </c>
      <c r="D18" s="39" t="s">
        <v>36</v>
      </c>
      <c r="E18" s="29" t="s">
        <v>27</v>
      </c>
      <c r="F18" s="30" t="s">
        <v>48</v>
      </c>
      <c r="G18" s="26" t="n">
        <v>7</v>
      </c>
      <c r="H18" s="26" t="n">
        <v>38</v>
      </c>
      <c r="I18" s="31" t="n">
        <v>754247.96</v>
      </c>
      <c r="J18" s="31" t="n">
        <v>3931</v>
      </c>
      <c r="K18" s="32" t="n">
        <v>-0.0513</v>
      </c>
      <c r="L18" s="33" t="n">
        <v>62</v>
      </c>
      <c r="M18" s="34" t="n">
        <v>995748.5</v>
      </c>
      <c r="N18" s="34" t="n">
        <v>5215</v>
      </c>
      <c r="O18" s="34" t="n">
        <v>17505136.46</v>
      </c>
      <c r="P18" s="40" t="n">
        <v>90663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9</v>
      </c>
      <c r="D19" s="39" t="s">
        <v>26</v>
      </c>
      <c r="E19" s="29" t="s">
        <v>23</v>
      </c>
      <c r="F19" s="30" t="s">
        <v>34</v>
      </c>
      <c r="G19" s="26" t="n">
        <v>8</v>
      </c>
      <c r="H19" s="26" t="n">
        <v>63</v>
      </c>
      <c r="I19" s="31" t="n">
        <v>660671.76</v>
      </c>
      <c r="J19" s="31" t="n">
        <v>4050</v>
      </c>
      <c r="K19" s="32" t="n">
        <v>-0.1849</v>
      </c>
      <c r="L19" s="33" t="n">
        <v>121</v>
      </c>
      <c r="M19" s="34" t="n">
        <v>1163563</v>
      </c>
      <c r="N19" s="34" t="n">
        <v>7377</v>
      </c>
      <c r="O19" s="34" t="n">
        <v>28697811.76</v>
      </c>
      <c r="P19" s="40" t="n">
        <v>166611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50</v>
      </c>
      <c r="D20" s="39" t="s">
        <v>51</v>
      </c>
      <c r="E20" s="29" t="s">
        <v>52</v>
      </c>
      <c r="F20" s="30" t="s">
        <v>24</v>
      </c>
      <c r="G20" s="26" t="n">
        <v>5</v>
      </c>
      <c r="H20" s="26" t="n">
        <v>85</v>
      </c>
      <c r="I20" s="31" t="n">
        <v>574810.04</v>
      </c>
      <c r="J20" s="31" t="n">
        <v>3337</v>
      </c>
      <c r="K20" s="32" t="n">
        <v>0.4839</v>
      </c>
      <c r="L20" s="33" t="n">
        <v>95</v>
      </c>
      <c r="M20" s="34" t="n">
        <v>430751</v>
      </c>
      <c r="N20" s="34" t="n">
        <v>2559</v>
      </c>
      <c r="O20" s="34" t="n">
        <v>5916080.54</v>
      </c>
      <c r="P20" s="40" t="n">
        <v>34839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3</v>
      </c>
      <c r="D21" s="39" t="s">
        <v>32</v>
      </c>
      <c r="E21" s="29" t="s">
        <v>54</v>
      </c>
      <c r="F21" s="30" t="s">
        <v>34</v>
      </c>
      <c r="G21" s="26" t="n">
        <v>10</v>
      </c>
      <c r="H21" s="26" t="n">
        <v>65</v>
      </c>
      <c r="I21" s="31" t="n">
        <v>544187</v>
      </c>
      <c r="J21" s="31" t="n">
        <v>3914</v>
      </c>
      <c r="K21" s="32" t="n">
        <v>0.5682</v>
      </c>
      <c r="L21" s="33" t="n">
        <v>76</v>
      </c>
      <c r="M21" s="34" t="n">
        <v>413684</v>
      </c>
      <c r="N21" s="34" t="n">
        <v>2950</v>
      </c>
      <c r="O21" s="34" t="n">
        <v>13958679.5</v>
      </c>
      <c r="P21" s="40" t="n">
        <v>85247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5</v>
      </c>
      <c r="D22" s="39" t="s">
        <v>32</v>
      </c>
      <c r="E22" s="29" t="s">
        <v>27</v>
      </c>
      <c r="F22" s="30" t="s">
        <v>39</v>
      </c>
      <c r="G22" s="26" t="n">
        <v>8</v>
      </c>
      <c r="H22" s="26" t="n">
        <v>58</v>
      </c>
      <c r="I22" s="31" t="n">
        <v>307269</v>
      </c>
      <c r="J22" s="31" t="n">
        <v>1864</v>
      </c>
      <c r="K22" s="32" t="n">
        <v>0.2568</v>
      </c>
      <c r="L22" s="33" t="n">
        <v>75</v>
      </c>
      <c r="M22" s="34" t="n">
        <v>284800</v>
      </c>
      <c r="N22" s="34" t="n">
        <v>1708</v>
      </c>
      <c r="O22" s="34" t="n">
        <v>10436772.5</v>
      </c>
      <c r="P22" s="40" t="n">
        <v>59172</v>
      </c>
    </row>
    <row r="23" customFormat="false" ht="15" hidden="false" customHeight="true" outlineLevel="0" collapsed="false">
      <c r="A23" s="36" t="n">
        <v>17</v>
      </c>
      <c r="B23" s="37"/>
      <c r="C23" s="38" t="s">
        <v>56</v>
      </c>
      <c r="D23" s="39" t="s">
        <v>57</v>
      </c>
      <c r="E23" s="29" t="s">
        <v>58</v>
      </c>
      <c r="F23" s="30" t="s">
        <v>34</v>
      </c>
      <c r="G23" s="26" t="n">
        <v>1</v>
      </c>
      <c r="H23" s="26" t="n">
        <v>21</v>
      </c>
      <c r="I23" s="31" t="n">
        <v>198636.76</v>
      </c>
      <c r="J23" s="31" t="n">
        <v>1112</v>
      </c>
      <c r="K23" s="32"/>
      <c r="L23" s="33" t="n">
        <v>1</v>
      </c>
      <c r="M23" s="34" t="n">
        <v>37153</v>
      </c>
      <c r="N23" s="34" t="n">
        <v>199</v>
      </c>
      <c r="O23" s="34" t="n">
        <v>235789.76</v>
      </c>
      <c r="P23" s="40" t="n">
        <v>1311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9</v>
      </c>
      <c r="D24" s="39" t="s">
        <v>36</v>
      </c>
      <c r="E24" s="29" t="s">
        <v>27</v>
      </c>
      <c r="F24" s="30" t="s">
        <v>24</v>
      </c>
      <c r="G24" s="26" t="n">
        <v>4</v>
      </c>
      <c r="H24" s="26" t="n">
        <v>20</v>
      </c>
      <c r="I24" s="31" t="n">
        <v>145652.5</v>
      </c>
      <c r="J24" s="31" t="n">
        <v>683</v>
      </c>
      <c r="K24" s="32" t="n">
        <v>-0.5938</v>
      </c>
      <c r="L24" s="33" t="n">
        <v>55</v>
      </c>
      <c r="M24" s="34" t="n">
        <v>493781</v>
      </c>
      <c r="N24" s="34" t="n">
        <v>2393</v>
      </c>
      <c r="O24" s="34" t="n">
        <v>3037983.5</v>
      </c>
      <c r="P24" s="40" t="n">
        <v>14873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60</v>
      </c>
      <c r="D25" s="39" t="s">
        <v>29</v>
      </c>
      <c r="E25" s="29" t="s">
        <v>27</v>
      </c>
      <c r="F25" s="30" t="s">
        <v>24</v>
      </c>
      <c r="G25" s="26" t="n">
        <v>8</v>
      </c>
      <c r="H25" s="26" t="n">
        <v>10</v>
      </c>
      <c r="I25" s="31" t="n">
        <v>125765.14</v>
      </c>
      <c r="J25" s="31" t="n">
        <v>605</v>
      </c>
      <c r="K25" s="32" t="n">
        <v>0.0117</v>
      </c>
      <c r="L25" s="33" t="n">
        <v>17</v>
      </c>
      <c r="M25" s="34" t="n">
        <v>157786</v>
      </c>
      <c r="N25" s="34" t="n">
        <v>786</v>
      </c>
      <c r="O25" s="34" t="n">
        <v>10549211.32</v>
      </c>
      <c r="P25" s="40" t="n">
        <v>53024</v>
      </c>
    </row>
    <row r="26" customFormat="false" ht="15" hidden="false" customHeight="true" outlineLevel="0" collapsed="false">
      <c r="A26" s="36" t="n">
        <v>20</v>
      </c>
      <c r="B26" s="37" t="n">
        <v>15</v>
      </c>
      <c r="C26" s="38" t="s">
        <v>61</v>
      </c>
      <c r="D26" s="39" t="s">
        <v>62</v>
      </c>
      <c r="E26" s="29" t="s">
        <v>23</v>
      </c>
      <c r="F26" s="30" t="s">
        <v>34</v>
      </c>
      <c r="G26" s="26" t="n">
        <v>3</v>
      </c>
      <c r="H26" s="26" t="n">
        <v>28</v>
      </c>
      <c r="I26" s="31" t="n">
        <v>123712</v>
      </c>
      <c r="J26" s="31" t="n">
        <v>776</v>
      </c>
      <c r="K26" s="32" t="n">
        <v>-0.4773</v>
      </c>
      <c r="L26" s="33" t="n">
        <v>75</v>
      </c>
      <c r="M26" s="34" t="n">
        <v>373735.5</v>
      </c>
      <c r="N26" s="34" t="n">
        <v>2163</v>
      </c>
      <c r="O26" s="34" t="n">
        <v>1190994</v>
      </c>
      <c r="P26" s="40" t="n">
        <v>780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5234711.11</v>
      </c>
      <c r="J28" s="44" t="n">
        <f aca="false">SUBTOTAL(9,J5:J26)</f>
        <v>135463</v>
      </c>
      <c r="K28" s="45" t="n">
        <f aca="false">SUBTOTAL(9,K5:K26)</f>
        <v>94.4196</v>
      </c>
      <c r="L28" s="44" t="n">
        <f aca="false">SUBTOTAL(9,L5:L26)</f>
        <v>1450</v>
      </c>
      <c r="M28" s="44" t="n">
        <f aca="false">SUBTOTAL(9,M5:M26)</f>
        <v>20900814</v>
      </c>
      <c r="N28" s="44" t="n">
        <f aca="false">SUBTOTAL(9,N5:N26)</f>
        <v>114548</v>
      </c>
      <c r="O28" s="44" t="n">
        <f aca="false">SUBTOTAL(9,O5:O26)</f>
        <v>519245420.39</v>
      </c>
      <c r="P28" s="44" t="n">
        <f aca="false">SUBTOTAL(9,P5:P26)</f>
        <v>2775429</v>
      </c>
      <c r="Q28" s="46"/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64</v>
      </c>
      <c r="E31" s="51" t="s">
        <v>65</v>
      </c>
      <c r="F31" s="52" t="s">
        <v>24</v>
      </c>
      <c r="G31" s="53" t="n">
        <v>38</v>
      </c>
      <c r="H31" s="53" t="n">
        <v>5</v>
      </c>
      <c r="I31" s="54" t="n">
        <v>160035</v>
      </c>
      <c r="J31" s="54" t="n">
        <v>1299</v>
      </c>
      <c r="K31" s="55" t="n">
        <v>-0.0689</v>
      </c>
      <c r="L31" s="56" t="n">
        <v>13</v>
      </c>
      <c r="M31" s="57" t="n">
        <v>242137</v>
      </c>
      <c r="N31" s="57" t="n">
        <v>1127</v>
      </c>
      <c r="O31" s="57" t="n">
        <v>11882722</v>
      </c>
      <c r="P31" s="57" t="n">
        <v>81775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9-25T11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