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28. 09. 2023, Víkend od: 28.09.2023, Předchozí týden od: 21.09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lapková patrola ve velkofilmu</t>
  </si>
  <si>
    <t xml:space="preserve">Cinemart, a.s.</t>
  </si>
  <si>
    <t xml:space="preserve">USA</t>
  </si>
  <si>
    <t xml:space="preserve">2D</t>
  </si>
  <si>
    <t xml:space="preserve">Bod obnovy</t>
  </si>
  <si>
    <t xml:space="preserve">AQS, a.s. (divize BIOSCOP)</t>
  </si>
  <si>
    <t xml:space="preserve">CZE</t>
  </si>
  <si>
    <t xml:space="preserve">Stvořitel</t>
  </si>
  <si>
    <t xml:space="preserve">FALCON a.s.</t>
  </si>
  <si>
    <t xml:space="preserve">2D, IM2, 4D2, DB2</t>
  </si>
  <si>
    <t xml:space="preserve">Saw X</t>
  </si>
  <si>
    <t xml:space="preserve">Vertical Entertainment s.r.o.</t>
  </si>
  <si>
    <t xml:space="preserve">2D, 4D2</t>
  </si>
  <si>
    <t xml:space="preserve">After: Odloučení </t>
  </si>
  <si>
    <t xml:space="preserve">BONTONFILM a.s.</t>
  </si>
  <si>
    <t xml:space="preserve">Sestra II</t>
  </si>
  <si>
    <t xml:space="preserve">2D, DB2</t>
  </si>
  <si>
    <t xml:space="preserve">Přízraky v Benátkách</t>
  </si>
  <si>
    <t xml:space="preserve">Oppenheimer</t>
  </si>
  <si>
    <t xml:space="preserve">2D, IM2</t>
  </si>
  <si>
    <t xml:space="preserve">Barbie</t>
  </si>
  <si>
    <t xml:space="preserve">Mezi živly</t>
  </si>
  <si>
    <t xml:space="preserve">2D, 3D</t>
  </si>
  <si>
    <t xml:space="preserve">Gran Turismo</t>
  </si>
  <si>
    <t xml:space="preserve">Vocasy na tripu</t>
  </si>
  <si>
    <t xml:space="preserve">Expend4bles: Postr4datelní</t>
  </si>
  <si>
    <t xml:space="preserve">Nikdy neříkej nikdy</t>
  </si>
  <si>
    <t xml:space="preserve">2D, MP4</t>
  </si>
  <si>
    <t xml:space="preserve">ONEMANSHOW - The Movie </t>
  </si>
  <si>
    <t xml:space="preserve">Mavka: Strážkyně lesa</t>
  </si>
  <si>
    <t xml:space="preserve">UKR</t>
  </si>
  <si>
    <t xml:space="preserve">2D, MP4, DB2</t>
  </si>
  <si>
    <t xml:space="preserve">Letíme 2</t>
  </si>
  <si>
    <t xml:space="preserve">Forum Film Czech s.r.o.</t>
  </si>
  <si>
    <t xml:space="preserve">DEU</t>
  </si>
  <si>
    <t xml:space="preserve">Golda - Železná lady Izraele</t>
  </si>
  <si>
    <t xml:space="preserve">FILM EUROPE s.r.o.</t>
  </si>
  <si>
    <t xml:space="preserve">GBR</t>
  </si>
  <si>
    <t xml:space="preserve">Želvy Ninja: Mutantí chaos</t>
  </si>
  <si>
    <t xml:space="preserve">Muž, který stál v cestě</t>
  </si>
  <si>
    <t xml:space="preserve">Ostatní neznámé a nezařazené 2023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1</v>
      </c>
      <c r="I7" s="31" t="n">
        <v>15326485.5</v>
      </c>
      <c r="J7" s="31" t="n">
        <v>94369</v>
      </c>
      <c r="K7" s="32" t="n">
        <v>6.1903</v>
      </c>
      <c r="L7" s="33" t="n">
        <v>64</v>
      </c>
      <c r="M7" s="34" t="n">
        <v>2131535.06</v>
      </c>
      <c r="N7" s="34" t="n">
        <v>12018</v>
      </c>
      <c r="O7" s="34" t="n">
        <v>17458020.56</v>
      </c>
      <c r="P7" s="34" t="n">
        <v>10638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2</v>
      </c>
      <c r="H8" s="26" t="n">
        <v>125</v>
      </c>
      <c r="I8" s="31" t="n">
        <v>2843190</v>
      </c>
      <c r="J8" s="31" t="n">
        <v>15105</v>
      </c>
      <c r="K8" s="32" t="n">
        <v>-0.3396</v>
      </c>
      <c r="L8" s="33" t="n">
        <v>218</v>
      </c>
      <c r="M8" s="34" t="n">
        <v>5596642.93</v>
      </c>
      <c r="N8" s="34" t="n">
        <v>30962</v>
      </c>
      <c r="O8" s="34" t="n">
        <v>8698394.93</v>
      </c>
      <c r="P8" s="40" t="n">
        <v>49258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</v>
      </c>
      <c r="H9" s="26" t="n">
        <v>146</v>
      </c>
      <c r="I9" s="31" t="n">
        <v>2697252.62</v>
      </c>
      <c r="J9" s="31" t="n">
        <v>13495</v>
      </c>
      <c r="K9" s="32"/>
      <c r="L9" s="33" t="n">
        <v>55</v>
      </c>
      <c r="M9" s="34" t="n">
        <v>302335.89</v>
      </c>
      <c r="N9" s="34" t="n">
        <v>1596</v>
      </c>
      <c r="O9" s="34" t="n">
        <v>2999588.51</v>
      </c>
      <c r="P9" s="40" t="n">
        <v>15091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1</v>
      </c>
      <c r="H10" s="26" t="n">
        <v>115</v>
      </c>
      <c r="I10" s="31" t="n">
        <v>2592955</v>
      </c>
      <c r="J10" s="31" t="n">
        <v>14153</v>
      </c>
      <c r="K10" s="32"/>
      <c r="L10" s="33"/>
      <c r="M10" s="34"/>
      <c r="N10" s="34"/>
      <c r="O10" s="34" t="n">
        <v>2592955</v>
      </c>
      <c r="P10" s="40" t="n">
        <v>14153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4</v>
      </c>
      <c r="D11" s="39" t="s">
        <v>35</v>
      </c>
      <c r="E11" s="29" t="s">
        <v>23</v>
      </c>
      <c r="F11" s="30" t="s">
        <v>24</v>
      </c>
      <c r="G11" s="26" t="n">
        <v>2</v>
      </c>
      <c r="H11" s="26" t="n">
        <v>86</v>
      </c>
      <c r="I11" s="31" t="n">
        <v>2072421</v>
      </c>
      <c r="J11" s="31" t="n">
        <v>11293</v>
      </c>
      <c r="K11" s="32" t="n">
        <v>-0.4833</v>
      </c>
      <c r="L11" s="33" t="n">
        <v>167</v>
      </c>
      <c r="M11" s="34" t="n">
        <v>5285823.34</v>
      </c>
      <c r="N11" s="34" t="n">
        <v>30001</v>
      </c>
      <c r="O11" s="34" t="n">
        <v>7527127.34</v>
      </c>
      <c r="P11" s="40" t="n">
        <v>42080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2</v>
      </c>
      <c r="E12" s="29" t="s">
        <v>23</v>
      </c>
      <c r="F12" s="30" t="s">
        <v>37</v>
      </c>
      <c r="G12" s="26" t="n">
        <v>4</v>
      </c>
      <c r="H12" s="26" t="n">
        <v>38</v>
      </c>
      <c r="I12" s="31" t="n">
        <v>1509646</v>
      </c>
      <c r="J12" s="31" t="n">
        <v>7500</v>
      </c>
      <c r="K12" s="32" t="n">
        <v>-0.4006</v>
      </c>
      <c r="L12" s="33" t="n">
        <v>47</v>
      </c>
      <c r="M12" s="34" t="n">
        <v>3316473.68</v>
      </c>
      <c r="N12" s="34" t="n">
        <v>16031</v>
      </c>
      <c r="O12" s="34" t="n">
        <v>16307117.18</v>
      </c>
      <c r="P12" s="40" t="n">
        <v>82146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9</v>
      </c>
      <c r="E13" s="29" t="s">
        <v>23</v>
      </c>
      <c r="F13" s="30" t="s">
        <v>37</v>
      </c>
      <c r="G13" s="26" t="n">
        <v>3</v>
      </c>
      <c r="H13" s="26" t="n">
        <v>58</v>
      </c>
      <c r="I13" s="31" t="n">
        <v>1081865.5</v>
      </c>
      <c r="J13" s="31" t="n">
        <v>5339</v>
      </c>
      <c r="K13" s="32" t="n">
        <v>-0.2687</v>
      </c>
      <c r="L13" s="33" t="n">
        <v>87</v>
      </c>
      <c r="M13" s="34" t="n">
        <v>1970332.02</v>
      </c>
      <c r="N13" s="34" t="n">
        <v>9699</v>
      </c>
      <c r="O13" s="34" t="n">
        <v>5699913.52</v>
      </c>
      <c r="P13" s="40" t="n">
        <v>29021</v>
      </c>
    </row>
    <row r="14" customFormat="false" ht="15" hidden="false" customHeight="true" outlineLevel="0" collapsed="false">
      <c r="A14" s="36" t="n">
        <v>8</v>
      </c>
      <c r="B14" s="37" t="n">
        <v>10</v>
      </c>
      <c r="C14" s="38" t="s">
        <v>39</v>
      </c>
      <c r="D14" s="39" t="s">
        <v>22</v>
      </c>
      <c r="E14" s="29" t="s">
        <v>23</v>
      </c>
      <c r="F14" s="30" t="s">
        <v>40</v>
      </c>
      <c r="G14" s="26" t="n">
        <v>11</v>
      </c>
      <c r="H14" s="26" t="n">
        <v>45</v>
      </c>
      <c r="I14" s="31" t="n">
        <v>851148</v>
      </c>
      <c r="J14" s="31" t="n">
        <v>4225</v>
      </c>
      <c r="K14" s="32" t="n">
        <v>-0.2694</v>
      </c>
      <c r="L14" s="33" t="n">
        <v>60</v>
      </c>
      <c r="M14" s="34" t="n">
        <v>1700097.86</v>
      </c>
      <c r="N14" s="34" t="n">
        <v>8146</v>
      </c>
      <c r="O14" s="34" t="n">
        <v>105782233.36</v>
      </c>
      <c r="P14" s="40" t="n">
        <v>518405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32</v>
      </c>
      <c r="E15" s="29" t="s">
        <v>23</v>
      </c>
      <c r="F15" s="30" t="s">
        <v>24</v>
      </c>
      <c r="G15" s="26" t="n">
        <v>11</v>
      </c>
      <c r="H15" s="26" t="n">
        <v>61</v>
      </c>
      <c r="I15" s="31" t="n">
        <v>825059.5</v>
      </c>
      <c r="J15" s="31" t="n">
        <v>4493</v>
      </c>
      <c r="K15" s="32" t="n">
        <v>-0.3006</v>
      </c>
      <c r="L15" s="33" t="n">
        <v>81</v>
      </c>
      <c r="M15" s="34" t="n">
        <v>1452528.38</v>
      </c>
      <c r="N15" s="34" t="n">
        <v>7975</v>
      </c>
      <c r="O15" s="34" t="n">
        <v>132240566.88</v>
      </c>
      <c r="P15" s="40" t="n">
        <v>709882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29</v>
      </c>
      <c r="E16" s="29" t="s">
        <v>23</v>
      </c>
      <c r="F16" s="30" t="s">
        <v>43</v>
      </c>
      <c r="G16" s="26" t="n">
        <v>16</v>
      </c>
      <c r="H16" s="26" t="n">
        <v>40</v>
      </c>
      <c r="I16" s="31" t="n">
        <v>799486</v>
      </c>
      <c r="J16" s="31" t="n">
        <v>4412</v>
      </c>
      <c r="K16" s="32" t="n">
        <v>-0.3624</v>
      </c>
      <c r="L16" s="33" t="n">
        <v>63</v>
      </c>
      <c r="M16" s="34" t="n">
        <v>1340134.38</v>
      </c>
      <c r="N16" s="34" t="n">
        <v>7592</v>
      </c>
      <c r="O16" s="34" t="n">
        <v>50100314.48</v>
      </c>
      <c r="P16" s="40" t="n">
        <v>283035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4</v>
      </c>
      <c r="D17" s="39" t="s">
        <v>29</v>
      </c>
      <c r="E17" s="29" t="s">
        <v>23</v>
      </c>
      <c r="F17" s="30" t="s">
        <v>24</v>
      </c>
      <c r="G17" s="26" t="n">
        <v>8</v>
      </c>
      <c r="H17" s="26" t="n">
        <v>26</v>
      </c>
      <c r="I17" s="31" t="n">
        <v>551946.5</v>
      </c>
      <c r="J17" s="31" t="n">
        <v>2846</v>
      </c>
      <c r="K17" s="32" t="n">
        <v>-0.2683</v>
      </c>
      <c r="L17" s="33" t="n">
        <v>44</v>
      </c>
      <c r="M17" s="34" t="n">
        <v>877326.96</v>
      </c>
      <c r="N17" s="34" t="n">
        <v>4590</v>
      </c>
      <c r="O17" s="34" t="n">
        <v>18180161.96</v>
      </c>
      <c r="P17" s="40" t="n">
        <v>94168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5</v>
      </c>
      <c r="D18" s="39" t="s">
        <v>22</v>
      </c>
      <c r="E18" s="29" t="s">
        <v>23</v>
      </c>
      <c r="F18" s="30" t="s">
        <v>24</v>
      </c>
      <c r="G18" s="26" t="n">
        <v>7</v>
      </c>
      <c r="H18" s="26" t="n">
        <v>24</v>
      </c>
      <c r="I18" s="31" t="n">
        <v>543517</v>
      </c>
      <c r="J18" s="31" t="n">
        <v>2748</v>
      </c>
      <c r="K18" s="32" t="n">
        <v>-0.3222</v>
      </c>
      <c r="L18" s="33" t="n">
        <v>46</v>
      </c>
      <c r="M18" s="34" t="n">
        <v>1009900.66</v>
      </c>
      <c r="N18" s="34" t="n">
        <v>5079</v>
      </c>
      <c r="O18" s="34" t="n">
        <v>13774293.16</v>
      </c>
      <c r="P18" s="40" t="n">
        <v>71928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46</v>
      </c>
      <c r="D19" s="39" t="s">
        <v>32</v>
      </c>
      <c r="E19" s="29" t="s">
        <v>23</v>
      </c>
      <c r="F19" s="30" t="s">
        <v>24</v>
      </c>
      <c r="G19" s="26" t="n">
        <v>2</v>
      </c>
      <c r="H19" s="26" t="n">
        <v>101</v>
      </c>
      <c r="I19" s="31" t="n">
        <v>509619</v>
      </c>
      <c r="J19" s="31" t="n">
        <v>2642</v>
      </c>
      <c r="K19" s="32" t="n">
        <v>-0.5944</v>
      </c>
      <c r="L19" s="33" t="n">
        <v>146</v>
      </c>
      <c r="M19" s="34" t="n">
        <v>1599643.53</v>
      </c>
      <c r="N19" s="34" t="n">
        <v>8367</v>
      </c>
      <c r="O19" s="34" t="n">
        <v>2109431.53</v>
      </c>
      <c r="P19" s="40" t="n">
        <v>11010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7</v>
      </c>
      <c r="D20" s="39" t="s">
        <v>35</v>
      </c>
      <c r="E20" s="29" t="s">
        <v>27</v>
      </c>
      <c r="F20" s="30" t="s">
        <v>48</v>
      </c>
      <c r="G20" s="26" t="n">
        <v>9</v>
      </c>
      <c r="H20" s="26" t="n">
        <v>49</v>
      </c>
      <c r="I20" s="31" t="n">
        <v>453822</v>
      </c>
      <c r="J20" s="31" t="n">
        <v>3027</v>
      </c>
      <c r="K20" s="32" t="n">
        <v>-0.3131</v>
      </c>
      <c r="L20" s="33" t="n">
        <v>82</v>
      </c>
      <c r="M20" s="34" t="n">
        <v>878239.02</v>
      </c>
      <c r="N20" s="34" t="n">
        <v>5683</v>
      </c>
      <c r="O20" s="34" t="n">
        <v>29369201.02</v>
      </c>
      <c r="P20" s="40" t="n">
        <v>171271</v>
      </c>
    </row>
    <row r="21" customFormat="false" ht="15" hidden="false" customHeight="true" outlineLevel="0" collapsed="false">
      <c r="A21" s="36" t="n">
        <v>15</v>
      </c>
      <c r="B21" s="37" t="n">
        <v>5</v>
      </c>
      <c r="C21" s="38" t="s">
        <v>49</v>
      </c>
      <c r="D21" s="39" t="s">
        <v>35</v>
      </c>
      <c r="E21" s="29" t="s">
        <v>27</v>
      </c>
      <c r="F21" s="30" t="s">
        <v>48</v>
      </c>
      <c r="G21" s="26" t="n">
        <v>7</v>
      </c>
      <c r="H21" s="26" t="n">
        <v>44</v>
      </c>
      <c r="I21" s="31" t="n">
        <v>339363</v>
      </c>
      <c r="J21" s="31" t="n">
        <v>1806</v>
      </c>
      <c r="K21" s="32" t="n">
        <v>-0.8002</v>
      </c>
      <c r="L21" s="33" t="n">
        <v>72</v>
      </c>
      <c r="M21" s="34" t="n">
        <v>1962111.32</v>
      </c>
      <c r="N21" s="34" t="n">
        <v>9818</v>
      </c>
      <c r="O21" s="34" t="n">
        <v>100286812.82</v>
      </c>
      <c r="P21" s="40" t="n">
        <v>543159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0</v>
      </c>
      <c r="D22" s="39" t="s">
        <v>22</v>
      </c>
      <c r="E22" s="29" t="s">
        <v>51</v>
      </c>
      <c r="F22" s="30" t="s">
        <v>52</v>
      </c>
      <c r="G22" s="26" t="n">
        <v>11</v>
      </c>
      <c r="H22" s="26" t="n">
        <v>26</v>
      </c>
      <c r="I22" s="31" t="n">
        <v>280838</v>
      </c>
      <c r="J22" s="31" t="n">
        <v>1800</v>
      </c>
      <c r="K22" s="32" t="n">
        <v>-0.484</v>
      </c>
      <c r="L22" s="33" t="n">
        <v>66</v>
      </c>
      <c r="M22" s="34" t="n">
        <v>566681</v>
      </c>
      <c r="N22" s="34" t="n">
        <v>4059</v>
      </c>
      <c r="O22" s="34" t="n">
        <v>14262011.5</v>
      </c>
      <c r="P22" s="40" t="n">
        <v>87192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3</v>
      </c>
      <c r="D23" s="39" t="s">
        <v>54</v>
      </c>
      <c r="E23" s="29" t="s">
        <v>55</v>
      </c>
      <c r="F23" s="30" t="s">
        <v>24</v>
      </c>
      <c r="G23" s="26" t="n">
        <v>6</v>
      </c>
      <c r="H23" s="26" t="n">
        <v>41</v>
      </c>
      <c r="I23" s="31" t="n">
        <v>247904</v>
      </c>
      <c r="J23" s="31" t="n">
        <v>1464</v>
      </c>
      <c r="K23" s="32" t="n">
        <v>-0.5688</v>
      </c>
      <c r="L23" s="33" t="n">
        <v>86</v>
      </c>
      <c r="M23" s="34" t="n">
        <v>624727.04</v>
      </c>
      <c r="N23" s="34" t="n">
        <v>3696</v>
      </c>
      <c r="O23" s="34" t="n">
        <v>6213901.54</v>
      </c>
      <c r="P23" s="40" t="n">
        <v>36662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6</v>
      </c>
      <c r="D24" s="39" t="s">
        <v>57</v>
      </c>
      <c r="E24" s="29" t="s">
        <v>58</v>
      </c>
      <c r="F24" s="30" t="s">
        <v>48</v>
      </c>
      <c r="G24" s="26" t="n">
        <v>2</v>
      </c>
      <c r="H24" s="26" t="n">
        <v>14</v>
      </c>
      <c r="I24" s="31" t="n">
        <v>147740</v>
      </c>
      <c r="J24" s="31" t="n">
        <v>825</v>
      </c>
      <c r="K24" s="32" t="n">
        <v>-0.2563</v>
      </c>
      <c r="L24" s="33" t="n">
        <v>38</v>
      </c>
      <c r="M24" s="34" t="n">
        <v>292501.76</v>
      </c>
      <c r="N24" s="34" t="n">
        <v>1765</v>
      </c>
      <c r="O24" s="34" t="n">
        <v>477394.76</v>
      </c>
      <c r="P24" s="40" t="n">
        <v>2789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9</v>
      </c>
      <c r="D25" s="39" t="s">
        <v>22</v>
      </c>
      <c r="E25" s="29" t="s">
        <v>23</v>
      </c>
      <c r="F25" s="30" t="s">
        <v>24</v>
      </c>
      <c r="G25" s="26" t="n">
        <v>9</v>
      </c>
      <c r="H25" s="26" t="n">
        <v>22</v>
      </c>
      <c r="I25" s="31" t="n">
        <v>139124</v>
      </c>
      <c r="J25" s="31" t="n">
        <v>829</v>
      </c>
      <c r="K25" s="32" t="n">
        <v>-0.5473</v>
      </c>
      <c r="L25" s="33" t="n">
        <v>62</v>
      </c>
      <c r="M25" s="34" t="n">
        <v>337698</v>
      </c>
      <c r="N25" s="34" t="n">
        <v>2097</v>
      </c>
      <c r="O25" s="34" t="n">
        <v>10606325.5</v>
      </c>
      <c r="P25" s="40" t="n">
        <v>60234</v>
      </c>
    </row>
    <row r="26" customFormat="false" ht="15" hidden="false" customHeight="true" outlineLevel="0" collapsed="false">
      <c r="A26" s="36" t="n">
        <v>20</v>
      </c>
      <c r="B26" s="37" t="n">
        <v>42</v>
      </c>
      <c r="C26" s="38" t="s">
        <v>60</v>
      </c>
      <c r="D26" s="39" t="s">
        <v>35</v>
      </c>
      <c r="E26" s="29" t="s">
        <v>27</v>
      </c>
      <c r="F26" s="30" t="s">
        <v>48</v>
      </c>
      <c r="G26" s="26" t="n">
        <v>19</v>
      </c>
      <c r="H26" s="26" t="n">
        <v>9</v>
      </c>
      <c r="I26" s="31" t="n">
        <v>92018</v>
      </c>
      <c r="J26" s="31" t="n">
        <v>994</v>
      </c>
      <c r="K26" s="32" t="n">
        <v>3.6947</v>
      </c>
      <c r="L26" s="33" t="n">
        <v>12</v>
      </c>
      <c r="M26" s="34" t="n">
        <v>72705</v>
      </c>
      <c r="N26" s="34" t="n">
        <v>840</v>
      </c>
      <c r="O26" s="34" t="n">
        <v>3097675.61</v>
      </c>
      <c r="P26" s="40" t="n">
        <v>2608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905400.62</v>
      </c>
      <c r="J28" s="44" t="n">
        <f aca="false">SUBTOTAL(9,J5:J26)</f>
        <v>193365</v>
      </c>
      <c r="K28" s="45" t="n">
        <f aca="false">SUBTOTAL(9,K5:K26)</f>
        <v>3.3058</v>
      </c>
      <c r="L28" s="44" t="n">
        <f aca="false">SUBTOTAL(9,L5:L26)</f>
        <v>1496</v>
      </c>
      <c r="M28" s="44" t="n">
        <f aca="false">SUBTOTAL(9,M5:M26)</f>
        <v>31317437.83</v>
      </c>
      <c r="N28" s="44" t="n">
        <f aca="false">SUBTOTAL(9,N5:N26)</f>
        <v>170014</v>
      </c>
      <c r="O28" s="44" t="n">
        <f aca="false">SUBTOTAL(9,O5:O26)</f>
        <v>547783441.16</v>
      </c>
      <c r="P28" s="44" t="n">
        <f aca="false">SUBTOTAL(9,P5:P26)</f>
        <v>2953960</v>
      </c>
      <c r="Q28" s="46"/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62</v>
      </c>
      <c r="E32" s="51" t="s">
        <v>63</v>
      </c>
      <c r="F32" s="52" t="s">
        <v>64</v>
      </c>
      <c r="G32" s="53" t="n">
        <v>39</v>
      </c>
      <c r="H32" s="53" t="n">
        <v>5</v>
      </c>
      <c r="I32" s="54" t="n">
        <v>162673</v>
      </c>
      <c r="J32" s="54" t="n">
        <v>1738</v>
      </c>
      <c r="K32" s="55" t="n">
        <v>-0.0008</v>
      </c>
      <c r="L32" s="56" t="n">
        <v>10</v>
      </c>
      <c r="M32" s="57" t="n">
        <v>488136</v>
      </c>
      <c r="N32" s="57" t="n">
        <v>3146</v>
      </c>
      <c r="O32" s="57" t="n">
        <v>12373496</v>
      </c>
      <c r="P32" s="57" t="n">
        <v>8536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0-02T1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