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© Unie filmových distributorů</t>
  </si>
  <si>
    <t xml:space="preserve">ČESKÁ REPUBLIKA TOP 20</t>
  </si>
  <si>
    <t xml:space="preserve">Top = 20, Datum = 26. 10. 2023, Víkend od: 26.10.2023, Předchozí týden od: 19.10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ratři</t>
  </si>
  <si>
    <t xml:space="preserve">Cinemart, a.s.</t>
  </si>
  <si>
    <t xml:space="preserve">CZE</t>
  </si>
  <si>
    <t xml:space="preserve">2D</t>
  </si>
  <si>
    <t xml:space="preserve">Tlapková patrola ve velkofilmu</t>
  </si>
  <si>
    <t xml:space="preserve">USA</t>
  </si>
  <si>
    <t xml:space="preserve">Zabijáci rozkvetlého měsíce</t>
  </si>
  <si>
    <t xml:space="preserve">2D, IM2, DB2</t>
  </si>
  <si>
    <t xml:space="preserve">Strašidlo cantervillské</t>
  </si>
  <si>
    <t xml:space="preserve">Bohemia Motion Pictures a.s.</t>
  </si>
  <si>
    <t xml:space="preserve">GBR</t>
  </si>
  <si>
    <t xml:space="preserve">2D, MP4</t>
  </si>
  <si>
    <t xml:space="preserve">Kouzelná Beruška a Černý kocour ve filmu</t>
  </si>
  <si>
    <t xml:space="preserve">BONTONFILM a.s.</t>
  </si>
  <si>
    <t xml:space="preserve">2D, DB2</t>
  </si>
  <si>
    <t xml:space="preserve">Esa z pralesa 2: Světové dobrodružství</t>
  </si>
  <si>
    <t xml:space="preserve">AQS, a.s. (divize BIOSCOP)</t>
  </si>
  <si>
    <t xml:space="preserve">FRA</t>
  </si>
  <si>
    <t xml:space="preserve">Bod obnovy</t>
  </si>
  <si>
    <t xml:space="preserve">2D, MP4, DB2</t>
  </si>
  <si>
    <t xml:space="preserve">TAYLOR SWIFT/THE ERAS TOUR</t>
  </si>
  <si>
    <t xml:space="preserve">AEROFILMS s.r.o.</t>
  </si>
  <si>
    <t xml:space="preserve">Démon ve mně</t>
  </si>
  <si>
    <t xml:space="preserve">CAN</t>
  </si>
  <si>
    <t xml:space="preserve">Mezi živly</t>
  </si>
  <si>
    <t xml:space="preserve">FALCON a.s.</t>
  </si>
  <si>
    <t xml:space="preserve">Saw X</t>
  </si>
  <si>
    <t xml:space="preserve">Vertical Entertainment s.r.o.</t>
  </si>
  <si>
    <t xml:space="preserve">2D, 4D2</t>
  </si>
  <si>
    <t xml:space="preserve">Vymítač ďábla: Znamení víry</t>
  </si>
  <si>
    <t xml:space="preserve">2D, 4D2, DB2</t>
  </si>
  <si>
    <t xml:space="preserve">Úsvit</t>
  </si>
  <si>
    <t xml:space="preserve">Zběsilá jízda</t>
  </si>
  <si>
    <t xml:space="preserve">Vertigo International s.r.o.</t>
  </si>
  <si>
    <t xml:space="preserve">Gran Turismo</t>
  </si>
  <si>
    <t xml:space="preserve">Přízraky v Benátkách</t>
  </si>
  <si>
    <t xml:space="preserve">Anatomie pádu</t>
  </si>
  <si>
    <t xml:space="preserve">Stvořitel</t>
  </si>
  <si>
    <t xml:space="preserve">2D, IM2, 4D2</t>
  </si>
  <si>
    <t xml:space="preserve">Vocasy na tripu</t>
  </si>
  <si>
    <t xml:space="preserve">Mavka: Strážkyně lesa</t>
  </si>
  <si>
    <t xml:space="preserve">UKR</t>
  </si>
  <si>
    <t xml:space="preserve">Filmový festival Disney100</t>
  </si>
  <si>
    <t xml:space="preserve">Různé jednorázové projekce</t>
  </si>
  <si>
    <t xml:space="preserve">Pannonia Entertainment CZ s.r.o.</t>
  </si>
  <si>
    <t xml:space="preserve">XX </t>
  </si>
  <si>
    <t xml:space="preserve">Alternativní obsah - kulturní akce 2023</t>
  </si>
  <si>
    <t xml:space="preserve">Zvl. uvedení</t>
  </si>
  <si>
    <t xml:space="preserve">Ostatní neznámé a nezařazené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1" width="9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5</v>
      </c>
      <c r="I7" s="31" t="n">
        <v>6673616.5</v>
      </c>
      <c r="J7" s="31" t="n">
        <v>37477</v>
      </c>
      <c r="K7" s="32" t="n">
        <v>181.5886</v>
      </c>
      <c r="L7" s="33" t="n">
        <v>3</v>
      </c>
      <c r="M7" s="34" t="n">
        <v>36550</v>
      </c>
      <c r="N7" s="34" t="n">
        <v>539</v>
      </c>
      <c r="O7" s="34" t="n">
        <v>6710166.5</v>
      </c>
      <c r="P7" s="34" t="n">
        <v>3834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4</v>
      </c>
      <c r="G8" s="26" t="n">
        <v>5</v>
      </c>
      <c r="H8" s="26" t="n">
        <v>104</v>
      </c>
      <c r="I8" s="31" t="n">
        <v>4424754.5</v>
      </c>
      <c r="J8" s="31" t="n">
        <v>24980</v>
      </c>
      <c r="K8" s="32" t="n">
        <v>-0.0288</v>
      </c>
      <c r="L8" s="33" t="n">
        <v>142</v>
      </c>
      <c r="M8" s="34" t="n">
        <v>5294127</v>
      </c>
      <c r="N8" s="34" t="n">
        <v>30841</v>
      </c>
      <c r="O8" s="34" t="n">
        <v>46612948.56</v>
      </c>
      <c r="P8" s="40" t="n">
        <v>27488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6</v>
      </c>
      <c r="F9" s="30" t="s">
        <v>28</v>
      </c>
      <c r="G9" s="26" t="n">
        <v>2</v>
      </c>
      <c r="H9" s="26" t="n">
        <v>114</v>
      </c>
      <c r="I9" s="31" t="n">
        <v>2485473.5</v>
      </c>
      <c r="J9" s="31" t="n">
        <v>12234</v>
      </c>
      <c r="K9" s="32" t="n">
        <v>-0.2308</v>
      </c>
      <c r="L9" s="33" t="n">
        <v>208</v>
      </c>
      <c r="M9" s="34" t="n">
        <v>4401427</v>
      </c>
      <c r="N9" s="34" t="n">
        <v>22950</v>
      </c>
      <c r="O9" s="34" t="n">
        <v>6911900.5</v>
      </c>
      <c r="P9" s="40" t="n">
        <v>35550</v>
      </c>
    </row>
    <row r="10" customFormat="false" ht="15" hidden="false" customHeight="true" outlineLevel="0" collapsed="false">
      <c r="A10" s="36" t="n">
        <v>4</v>
      </c>
      <c r="B10" s="37" t="n">
        <v>102</v>
      </c>
      <c r="C10" s="38" t="s">
        <v>29</v>
      </c>
      <c r="D10" s="39" t="s">
        <v>30</v>
      </c>
      <c r="E10" s="29" t="s">
        <v>31</v>
      </c>
      <c r="F10" s="30" t="s">
        <v>32</v>
      </c>
      <c r="G10" s="26" t="n">
        <v>1</v>
      </c>
      <c r="H10" s="26" t="n">
        <v>169</v>
      </c>
      <c r="I10" s="31" t="n">
        <v>2377448</v>
      </c>
      <c r="J10" s="31" t="n">
        <v>15167</v>
      </c>
      <c r="K10" s="32" t="n">
        <v>879.5362</v>
      </c>
      <c r="L10" s="33" t="n">
        <v>1</v>
      </c>
      <c r="M10" s="34" t="n">
        <v>2700</v>
      </c>
      <c r="N10" s="34" t="n">
        <v>23</v>
      </c>
      <c r="O10" s="34" t="n">
        <v>2380148</v>
      </c>
      <c r="P10" s="40" t="n">
        <v>15190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6</v>
      </c>
      <c r="F11" s="30" t="s">
        <v>35</v>
      </c>
      <c r="G11" s="26" t="n">
        <v>-1</v>
      </c>
      <c r="H11" s="26" t="n">
        <v>36</v>
      </c>
      <c r="I11" s="31" t="n">
        <v>1699516.5</v>
      </c>
      <c r="J11" s="31" t="n">
        <v>9198</v>
      </c>
      <c r="K11" s="32"/>
      <c r="L11" s="33"/>
      <c r="M11" s="34"/>
      <c r="N11" s="34"/>
      <c r="O11" s="34" t="n">
        <v>1699516.5</v>
      </c>
      <c r="P11" s="40" t="n">
        <v>9198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7</v>
      </c>
      <c r="E12" s="29" t="s">
        <v>38</v>
      </c>
      <c r="F12" s="30" t="s">
        <v>24</v>
      </c>
      <c r="G12" s="26" t="n">
        <v>3</v>
      </c>
      <c r="H12" s="26" t="n">
        <v>57</v>
      </c>
      <c r="I12" s="31" t="n">
        <v>1249477</v>
      </c>
      <c r="J12" s="31" t="n">
        <v>6870</v>
      </c>
      <c r="K12" s="32" t="n">
        <v>-0.0354</v>
      </c>
      <c r="L12" s="33" t="n">
        <v>123</v>
      </c>
      <c r="M12" s="34" t="n">
        <v>1488814.5</v>
      </c>
      <c r="N12" s="34" t="n">
        <v>8859</v>
      </c>
      <c r="O12" s="34" t="n">
        <v>5697520.5</v>
      </c>
      <c r="P12" s="40" t="n">
        <v>34017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37</v>
      </c>
      <c r="E13" s="29" t="s">
        <v>23</v>
      </c>
      <c r="F13" s="30" t="s">
        <v>40</v>
      </c>
      <c r="G13" s="26" t="n">
        <v>6</v>
      </c>
      <c r="H13" s="26" t="n">
        <v>64</v>
      </c>
      <c r="I13" s="31" t="n">
        <v>1154347</v>
      </c>
      <c r="J13" s="31" t="n">
        <v>5797</v>
      </c>
      <c r="K13" s="32" t="n">
        <v>-0.0398</v>
      </c>
      <c r="L13" s="33" t="n">
        <v>120</v>
      </c>
      <c r="M13" s="34" t="n">
        <v>1721100</v>
      </c>
      <c r="N13" s="34" t="n">
        <v>9489</v>
      </c>
      <c r="O13" s="34" t="n">
        <v>16989594.43</v>
      </c>
      <c r="P13" s="40" t="n">
        <v>93742</v>
      </c>
    </row>
    <row r="14" customFormat="false" ht="15" hidden="false" customHeight="true" outlineLevel="0" collapsed="false">
      <c r="A14" s="36" t="n">
        <v>8</v>
      </c>
      <c r="B14" s="37" t="n">
        <v>3</v>
      </c>
      <c r="C14" s="38" t="s">
        <v>41</v>
      </c>
      <c r="D14" s="39" t="s">
        <v>42</v>
      </c>
      <c r="E14" s="29" t="s">
        <v>26</v>
      </c>
      <c r="F14" s="30" t="s">
        <v>28</v>
      </c>
      <c r="G14" s="26" t="n">
        <v>3</v>
      </c>
      <c r="H14" s="26" t="n">
        <v>28</v>
      </c>
      <c r="I14" s="31" t="n">
        <v>921383</v>
      </c>
      <c r="J14" s="31" t="n">
        <v>2906</v>
      </c>
      <c r="K14" s="32" t="n">
        <v>-0.2961</v>
      </c>
      <c r="L14" s="33" t="n">
        <v>28</v>
      </c>
      <c r="M14" s="34" t="n">
        <v>1308941</v>
      </c>
      <c r="N14" s="34" t="n">
        <v>4129</v>
      </c>
      <c r="O14" s="34" t="n">
        <v>4455687</v>
      </c>
      <c r="P14" s="40" t="n">
        <v>14063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37</v>
      </c>
      <c r="E15" s="29" t="s">
        <v>44</v>
      </c>
      <c r="F15" s="30" t="s">
        <v>24</v>
      </c>
      <c r="G15" s="26" t="n">
        <v>1</v>
      </c>
      <c r="H15" s="26" t="n">
        <v>93</v>
      </c>
      <c r="I15" s="31" t="n">
        <v>816365</v>
      </c>
      <c r="J15" s="31" t="n">
        <v>4548</v>
      </c>
      <c r="K15" s="32"/>
      <c r="L15" s="33" t="n">
        <v>16</v>
      </c>
      <c r="M15" s="34" t="n">
        <v>9660</v>
      </c>
      <c r="N15" s="34" t="n">
        <v>177</v>
      </c>
      <c r="O15" s="34" t="n">
        <v>826025</v>
      </c>
      <c r="P15" s="40" t="n">
        <v>4725</v>
      </c>
    </row>
    <row r="16" customFormat="false" ht="15" hidden="false" customHeight="true" outlineLevel="0" collapsed="false">
      <c r="A16" s="36" t="n">
        <v>10</v>
      </c>
      <c r="B16" s="37" t="n">
        <v>13</v>
      </c>
      <c r="C16" s="38" t="s">
        <v>45</v>
      </c>
      <c r="D16" s="39" t="s">
        <v>46</v>
      </c>
      <c r="E16" s="29" t="s">
        <v>26</v>
      </c>
      <c r="F16" s="30" t="s">
        <v>24</v>
      </c>
      <c r="G16" s="26" t="n">
        <v>20</v>
      </c>
      <c r="H16" s="26" t="n">
        <v>23</v>
      </c>
      <c r="I16" s="31" t="n">
        <v>740491</v>
      </c>
      <c r="J16" s="31" t="n">
        <v>4151</v>
      </c>
      <c r="K16" s="32" t="n">
        <v>0.6799</v>
      </c>
      <c r="L16" s="33" t="n">
        <v>39</v>
      </c>
      <c r="M16" s="34" t="n">
        <v>541721.5</v>
      </c>
      <c r="N16" s="34" t="n">
        <v>3517</v>
      </c>
      <c r="O16" s="34" t="n">
        <v>52592823.98</v>
      </c>
      <c r="P16" s="40" t="n">
        <v>298549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7</v>
      </c>
      <c r="D17" s="39" t="s">
        <v>48</v>
      </c>
      <c r="E17" s="29" t="s">
        <v>26</v>
      </c>
      <c r="F17" s="30" t="s">
        <v>49</v>
      </c>
      <c r="G17" s="26" t="n">
        <v>5</v>
      </c>
      <c r="H17" s="26" t="n">
        <v>34</v>
      </c>
      <c r="I17" s="31" t="n">
        <v>731641.5</v>
      </c>
      <c r="J17" s="31" t="n">
        <v>3628</v>
      </c>
      <c r="K17" s="32" t="n">
        <v>-0.2102</v>
      </c>
      <c r="L17" s="33" t="n">
        <v>53</v>
      </c>
      <c r="M17" s="34" t="n">
        <v>1216946</v>
      </c>
      <c r="N17" s="34" t="n">
        <v>6040</v>
      </c>
      <c r="O17" s="34" t="n">
        <v>9217177.5</v>
      </c>
      <c r="P17" s="40" t="n">
        <v>47129</v>
      </c>
    </row>
    <row r="18" customFormat="false" ht="15" hidden="false" customHeight="true" outlineLevel="0" collapsed="false">
      <c r="A18" s="36" t="n">
        <v>12</v>
      </c>
      <c r="B18" s="37" t="n">
        <v>5</v>
      </c>
      <c r="C18" s="38" t="s">
        <v>50</v>
      </c>
      <c r="D18" s="39" t="s">
        <v>22</v>
      </c>
      <c r="E18" s="29" t="s">
        <v>26</v>
      </c>
      <c r="F18" s="30" t="s">
        <v>51</v>
      </c>
      <c r="G18" s="26" t="n">
        <v>3</v>
      </c>
      <c r="H18" s="26" t="n">
        <v>49</v>
      </c>
      <c r="I18" s="31" t="n">
        <v>724872</v>
      </c>
      <c r="J18" s="31" t="n">
        <v>3747</v>
      </c>
      <c r="K18" s="32" t="n">
        <v>-0.4165</v>
      </c>
      <c r="L18" s="33" t="n">
        <v>76</v>
      </c>
      <c r="M18" s="34" t="n">
        <v>1639886</v>
      </c>
      <c r="N18" s="34" t="n">
        <v>8250</v>
      </c>
      <c r="O18" s="34" t="n">
        <v>5416215</v>
      </c>
      <c r="P18" s="40" t="n">
        <v>27808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2</v>
      </c>
      <c r="D19" s="39" t="s">
        <v>34</v>
      </c>
      <c r="E19" s="29" t="s">
        <v>23</v>
      </c>
      <c r="F19" s="30" t="s">
        <v>40</v>
      </c>
      <c r="G19" s="26" t="n">
        <v>4</v>
      </c>
      <c r="H19" s="26" t="n">
        <v>52</v>
      </c>
      <c r="I19" s="31" t="n">
        <v>498618</v>
      </c>
      <c r="J19" s="31" t="n">
        <v>2732</v>
      </c>
      <c r="K19" s="32" t="n">
        <v>-0.4479</v>
      </c>
      <c r="L19" s="33" t="n">
        <v>131</v>
      </c>
      <c r="M19" s="34" t="n">
        <v>1263712</v>
      </c>
      <c r="N19" s="34" t="n">
        <v>7394</v>
      </c>
      <c r="O19" s="34" t="n">
        <v>6840330</v>
      </c>
      <c r="P19" s="40" t="n">
        <v>41321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3</v>
      </c>
      <c r="D20" s="39" t="s">
        <v>54</v>
      </c>
      <c r="E20" s="29" t="s">
        <v>26</v>
      </c>
      <c r="F20" s="30" t="s">
        <v>24</v>
      </c>
      <c r="G20" s="26" t="n">
        <v>2</v>
      </c>
      <c r="H20" s="26" t="n">
        <v>49</v>
      </c>
      <c r="I20" s="31" t="n">
        <v>436093</v>
      </c>
      <c r="J20" s="31" t="n">
        <v>2440</v>
      </c>
      <c r="K20" s="32" t="n">
        <v>-0.4338</v>
      </c>
      <c r="L20" s="33" t="n">
        <v>125</v>
      </c>
      <c r="M20" s="34" t="n">
        <v>883132</v>
      </c>
      <c r="N20" s="34" t="n">
        <v>5445</v>
      </c>
      <c r="O20" s="34" t="n">
        <v>1320130</v>
      </c>
      <c r="P20" s="40" t="n">
        <v>7890</v>
      </c>
    </row>
    <row r="21" customFormat="false" ht="15" hidden="false" customHeight="true" outlineLevel="0" collapsed="false">
      <c r="A21" s="36" t="n">
        <v>15</v>
      </c>
      <c r="B21" s="37" t="n">
        <v>20</v>
      </c>
      <c r="C21" s="38" t="s">
        <v>55</v>
      </c>
      <c r="D21" s="39" t="s">
        <v>46</v>
      </c>
      <c r="E21" s="29" t="s">
        <v>26</v>
      </c>
      <c r="F21" s="30" t="s">
        <v>24</v>
      </c>
      <c r="G21" s="26" t="n">
        <v>12</v>
      </c>
      <c r="H21" s="26" t="n">
        <v>14</v>
      </c>
      <c r="I21" s="31" t="n">
        <v>432934</v>
      </c>
      <c r="J21" s="31" t="n">
        <v>2122</v>
      </c>
      <c r="K21" s="32" t="n">
        <v>0.6089</v>
      </c>
      <c r="L21" s="33" t="n">
        <v>17</v>
      </c>
      <c r="M21" s="34" t="n">
        <v>319795.5</v>
      </c>
      <c r="N21" s="34" t="n">
        <v>1652</v>
      </c>
      <c r="O21" s="34" t="n">
        <v>19904875.96</v>
      </c>
      <c r="P21" s="40" t="n">
        <v>102986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6</v>
      </c>
      <c r="D22" s="39" t="s">
        <v>46</v>
      </c>
      <c r="E22" s="29" t="s">
        <v>26</v>
      </c>
      <c r="F22" s="30" t="s">
        <v>35</v>
      </c>
      <c r="G22" s="26" t="n">
        <v>7</v>
      </c>
      <c r="H22" s="26" t="n">
        <v>25</v>
      </c>
      <c r="I22" s="31" t="n">
        <v>432433</v>
      </c>
      <c r="J22" s="31" t="n">
        <v>2019</v>
      </c>
      <c r="K22" s="32" t="n">
        <v>0.1198</v>
      </c>
      <c r="L22" s="33" t="n">
        <v>33</v>
      </c>
      <c r="M22" s="34" t="n">
        <v>530083</v>
      </c>
      <c r="N22" s="34" t="n">
        <v>2592</v>
      </c>
      <c r="O22" s="34" t="n">
        <v>8734599.52</v>
      </c>
      <c r="P22" s="40" t="n">
        <v>43767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7</v>
      </c>
      <c r="D23" s="39" t="s">
        <v>42</v>
      </c>
      <c r="E23" s="29" t="s">
        <v>38</v>
      </c>
      <c r="F23" s="30" t="s">
        <v>32</v>
      </c>
      <c r="G23" s="26" t="n">
        <v>2</v>
      </c>
      <c r="H23" s="26" t="n">
        <v>35</v>
      </c>
      <c r="I23" s="31" t="n">
        <v>381892</v>
      </c>
      <c r="J23" s="31" t="n">
        <v>2207</v>
      </c>
      <c r="K23" s="32" t="n">
        <v>-0.2501</v>
      </c>
      <c r="L23" s="33" t="n">
        <v>87</v>
      </c>
      <c r="M23" s="34" t="n">
        <v>820779</v>
      </c>
      <c r="N23" s="34" t="n">
        <v>4814</v>
      </c>
      <c r="O23" s="34" t="n">
        <v>1788099</v>
      </c>
      <c r="P23" s="40" t="n">
        <v>10972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46</v>
      </c>
      <c r="E24" s="29" t="s">
        <v>26</v>
      </c>
      <c r="F24" s="30" t="s">
        <v>59</v>
      </c>
      <c r="G24" s="26" t="n">
        <v>5</v>
      </c>
      <c r="H24" s="26" t="n">
        <v>30</v>
      </c>
      <c r="I24" s="31" t="n">
        <v>380065</v>
      </c>
      <c r="J24" s="31" t="n">
        <v>1825</v>
      </c>
      <c r="K24" s="32" t="n">
        <v>-0.0342</v>
      </c>
      <c r="L24" s="33" t="n">
        <v>57</v>
      </c>
      <c r="M24" s="34" t="n">
        <v>534239</v>
      </c>
      <c r="N24" s="34" t="n">
        <v>2710</v>
      </c>
      <c r="O24" s="34" t="n">
        <v>7015805.01</v>
      </c>
      <c r="P24" s="40" t="n">
        <v>35065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60</v>
      </c>
      <c r="D25" s="39" t="s">
        <v>22</v>
      </c>
      <c r="E25" s="29" t="s">
        <v>26</v>
      </c>
      <c r="F25" s="30" t="s">
        <v>24</v>
      </c>
      <c r="G25" s="26" t="n">
        <v>11</v>
      </c>
      <c r="H25" s="26" t="n">
        <v>8</v>
      </c>
      <c r="I25" s="31" t="n">
        <v>300938</v>
      </c>
      <c r="J25" s="31" t="n">
        <v>1428</v>
      </c>
      <c r="K25" s="32" t="n">
        <v>0.25</v>
      </c>
      <c r="L25" s="33" t="n">
        <v>20</v>
      </c>
      <c r="M25" s="34" t="n">
        <v>376587</v>
      </c>
      <c r="N25" s="34" t="n">
        <v>1901</v>
      </c>
      <c r="O25" s="34" t="n">
        <v>15390047.16</v>
      </c>
      <c r="P25" s="40" t="n">
        <v>80140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1</v>
      </c>
      <c r="D26" s="39" t="s">
        <v>22</v>
      </c>
      <c r="E26" s="29" t="s">
        <v>62</v>
      </c>
      <c r="F26" s="30" t="s">
        <v>32</v>
      </c>
      <c r="G26" s="26" t="n">
        <v>15</v>
      </c>
      <c r="H26" s="26" t="n">
        <v>17</v>
      </c>
      <c r="I26" s="31" t="n">
        <v>280511</v>
      </c>
      <c r="J26" s="31" t="n">
        <v>1674</v>
      </c>
      <c r="K26" s="32" t="n">
        <v>0.0847</v>
      </c>
      <c r="L26" s="33" t="n">
        <v>29</v>
      </c>
      <c r="M26" s="34" t="n">
        <v>299285</v>
      </c>
      <c r="N26" s="34" t="n">
        <v>2603</v>
      </c>
      <c r="O26" s="34" t="n">
        <v>15480121.5</v>
      </c>
      <c r="P26" s="40" t="n">
        <v>9626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142869.5</v>
      </c>
      <c r="J28" s="44" t="n">
        <f aca="false">SUBTOTAL(9,J5:J26)</f>
        <v>147150</v>
      </c>
      <c r="K28" s="45" t="n">
        <f aca="false">SUBTOTAL(9,K5:K26)</f>
        <v>1060.4445</v>
      </c>
      <c r="L28" s="44" t="n">
        <f aca="false">SUBTOTAL(9,L5:L26)</f>
        <v>1308</v>
      </c>
      <c r="M28" s="44" t="n">
        <f aca="false">SUBTOTAL(9,M5:M26)</f>
        <v>22689485.5</v>
      </c>
      <c r="N28" s="44" t="n">
        <f aca="false">SUBTOTAL(9,N5:N26)</f>
        <v>123925</v>
      </c>
      <c r="O28" s="44" t="n">
        <f aca="false">SUBTOTAL(9,O5:O26)</f>
        <v>235983731.62</v>
      </c>
      <c r="P28" s="44" t="n">
        <f aca="false">SUBTOTAL(9,P5:P26)</f>
        <v>1311595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46</v>
      </c>
      <c r="E31" s="51" t="s">
        <v>26</v>
      </c>
      <c r="F31" s="52" t="s">
        <v>24</v>
      </c>
      <c r="G31" s="53" t="n">
        <v>1</v>
      </c>
      <c r="H31" s="53" t="n">
        <v>101</v>
      </c>
      <c r="I31" s="54" t="n">
        <v>2021398</v>
      </c>
      <c r="J31" s="54" t="n">
        <v>19730</v>
      </c>
      <c r="K31" s="55"/>
      <c r="L31" s="56"/>
      <c r="M31" s="57"/>
      <c r="N31" s="57"/>
      <c r="O31" s="57" t="n">
        <v>2021398</v>
      </c>
      <c r="P31" s="57" t="n">
        <v>19730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6</v>
      </c>
      <c r="F32" s="52" t="s">
        <v>35</v>
      </c>
      <c r="G32" s="53"/>
      <c r="H32" s="53" t="n">
        <v>5</v>
      </c>
      <c r="I32" s="54" t="n">
        <v>1820013</v>
      </c>
      <c r="J32" s="54" t="n">
        <v>7860</v>
      </c>
      <c r="K32" s="55" t="n">
        <v>0.9888</v>
      </c>
      <c r="L32" s="56" t="n">
        <v>5</v>
      </c>
      <c r="M32" s="57" t="n">
        <v>915088</v>
      </c>
      <c r="N32" s="57" t="n">
        <v>4625</v>
      </c>
      <c r="O32" s="57" t="n">
        <v>4410561</v>
      </c>
      <c r="P32" s="57" t="n">
        <v>19639</v>
      </c>
    </row>
    <row r="33" customFormat="false" ht="15" hidden="false" customHeight="true" outlineLevel="0" collapsed="false">
      <c r="A33" s="47"/>
      <c r="B33" s="48"/>
      <c r="C33" s="49" t="s">
        <v>67</v>
      </c>
      <c r="D33" s="50" t="s">
        <v>68</v>
      </c>
      <c r="E33" s="51" t="s">
        <v>66</v>
      </c>
      <c r="F33" s="52" t="s">
        <v>24</v>
      </c>
      <c r="G33" s="53" t="n">
        <v>43</v>
      </c>
      <c r="H33" s="53" t="n">
        <v>3</v>
      </c>
      <c r="I33" s="54" t="n">
        <v>320835</v>
      </c>
      <c r="J33" s="54" t="n">
        <v>598</v>
      </c>
      <c r="K33" s="55" t="n">
        <v>29.746</v>
      </c>
      <c r="L33" s="56" t="n">
        <v>4</v>
      </c>
      <c r="M33" s="57" t="n">
        <v>14985</v>
      </c>
      <c r="N33" s="57" t="n">
        <v>73</v>
      </c>
      <c r="O33" s="57" t="n">
        <v>4772834</v>
      </c>
      <c r="P33" s="57" t="n">
        <v>13551</v>
      </c>
    </row>
    <row r="34" customFormat="false" ht="15" hidden="false" customHeight="true" outlineLevel="0" collapsed="false">
      <c r="A34" s="47"/>
      <c r="B34" s="48"/>
      <c r="C34" s="49" t="s">
        <v>69</v>
      </c>
      <c r="D34" s="50" t="s">
        <v>68</v>
      </c>
      <c r="E34" s="51" t="s">
        <v>66</v>
      </c>
      <c r="F34" s="52" t="s">
        <v>24</v>
      </c>
      <c r="G34" s="53" t="n">
        <v>43</v>
      </c>
      <c r="H34" s="53" t="n">
        <v>8</v>
      </c>
      <c r="I34" s="54" t="n">
        <v>317214</v>
      </c>
      <c r="J34" s="54" t="n">
        <v>2550</v>
      </c>
      <c r="K34" s="55" t="n">
        <v>-0.5188</v>
      </c>
      <c r="L34" s="56" t="n">
        <v>15</v>
      </c>
      <c r="M34" s="57" t="n">
        <v>758744</v>
      </c>
      <c r="N34" s="57" t="n">
        <v>4286</v>
      </c>
      <c r="O34" s="57" t="n">
        <v>15135393</v>
      </c>
      <c r="P34" s="57" t="n">
        <v>10124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0-30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