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© Unie filmových distributorů</t>
  </si>
  <si>
    <t xml:space="preserve">ČESKÁ REPUBLIKA TOP 20</t>
  </si>
  <si>
    <t xml:space="preserve">Top = 20, Datum = 02. 11. 2023, Víkend od: 02.11.2023, Předchozí týden od: 26.10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Pět nocí u Freddyho</t>
  </si>
  <si>
    <t xml:space="preserve">Cinemart, a.s.</t>
  </si>
  <si>
    <t xml:space="preserve">USA</t>
  </si>
  <si>
    <t xml:space="preserve">2D, DB2</t>
  </si>
  <si>
    <t xml:space="preserve">Bratři</t>
  </si>
  <si>
    <t xml:space="preserve">CZE</t>
  </si>
  <si>
    <t xml:space="preserve">2D</t>
  </si>
  <si>
    <t xml:space="preserve">Kouzelná Beruška a Černý kocour ve filmu</t>
  </si>
  <si>
    <t xml:space="preserve">BONTONFILM a.s.</t>
  </si>
  <si>
    <t xml:space="preserve">Tlapková patrola ve velkofilmu</t>
  </si>
  <si>
    <t xml:space="preserve">Zabijáci rozkvetlého měsíce</t>
  </si>
  <si>
    <t xml:space="preserve">2D, IM2, DB2</t>
  </si>
  <si>
    <t xml:space="preserve">Tonda, Slávka a kouzelné světlo</t>
  </si>
  <si>
    <t xml:space="preserve">Bod obnovy</t>
  </si>
  <si>
    <t xml:space="preserve">AQS, a.s. (divize BIOSCOP)</t>
  </si>
  <si>
    <t xml:space="preserve">2D, MP4, DB2</t>
  </si>
  <si>
    <t xml:space="preserve">Strašidlo cantervillské</t>
  </si>
  <si>
    <t xml:space="preserve">Bohemia Motion Pictures a.s.</t>
  </si>
  <si>
    <t xml:space="preserve">GBR</t>
  </si>
  <si>
    <t xml:space="preserve">2D, MP4</t>
  </si>
  <si>
    <t xml:space="preserve">TAYLOR SWIFT/THE ERAS TOUR</t>
  </si>
  <si>
    <t xml:space="preserve">AEROFILMS s.r.o.</t>
  </si>
  <si>
    <t xml:space="preserve">Esa z pralesa 2: Světové dobrodružství</t>
  </si>
  <si>
    <t xml:space="preserve">FRA</t>
  </si>
  <si>
    <t xml:space="preserve">Přišla v noci</t>
  </si>
  <si>
    <t xml:space="preserve">Artcam Films s.r.o.</t>
  </si>
  <si>
    <t xml:space="preserve">Saw X</t>
  </si>
  <si>
    <t xml:space="preserve">Vertical Entertainment s.r.o.</t>
  </si>
  <si>
    <t xml:space="preserve">2D, 4D2</t>
  </si>
  <si>
    <t xml:space="preserve">Úsvit</t>
  </si>
  <si>
    <t xml:space="preserve">Vymítač ďábla: Znamení víry</t>
  </si>
  <si>
    <t xml:space="preserve">2D, 4D2, DB2</t>
  </si>
  <si>
    <t xml:space="preserve">Terezín: Láska za zdí</t>
  </si>
  <si>
    <t xml:space="preserve">ITA</t>
  </si>
  <si>
    <t xml:space="preserve">Vocasy na tripu</t>
  </si>
  <si>
    <t xml:space="preserve">Přízraky v Benátkách</t>
  </si>
  <si>
    <t xml:space="preserve">FALCON a.s.</t>
  </si>
  <si>
    <t xml:space="preserve">Mezi živly</t>
  </si>
  <si>
    <t xml:space="preserve">Démon ve mně</t>
  </si>
  <si>
    <t xml:space="preserve">CAN</t>
  </si>
  <si>
    <t xml:space="preserve">Anatomie pádu</t>
  </si>
  <si>
    <t xml:space="preserve">Mezipatra 2023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34</v>
      </c>
      <c r="I7" s="31" t="n">
        <v>14068936</v>
      </c>
      <c r="J7" s="31" t="n">
        <v>76710</v>
      </c>
      <c r="K7" s="32"/>
      <c r="L7" s="33" t="n">
        <v>1</v>
      </c>
      <c r="M7" s="34" t="n">
        <v>0</v>
      </c>
      <c r="N7" s="34" t="n">
        <v>40</v>
      </c>
      <c r="O7" s="34" t="n">
        <v>14068936</v>
      </c>
      <c r="P7" s="34" t="n">
        <v>7675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2</v>
      </c>
      <c r="E8" s="29" t="s">
        <v>26</v>
      </c>
      <c r="F8" s="30" t="s">
        <v>27</v>
      </c>
      <c r="G8" s="26" t="n">
        <v>2</v>
      </c>
      <c r="H8" s="26" t="n">
        <v>154</v>
      </c>
      <c r="I8" s="31" t="n">
        <v>3701715.5</v>
      </c>
      <c r="J8" s="31" t="n">
        <v>19578</v>
      </c>
      <c r="K8" s="32" t="n">
        <v>-0.4454</v>
      </c>
      <c r="L8" s="33" t="n">
        <v>232</v>
      </c>
      <c r="M8" s="34" t="n">
        <v>8323620.5</v>
      </c>
      <c r="N8" s="34" t="n">
        <v>46786</v>
      </c>
      <c r="O8" s="34" t="n">
        <v>12061886</v>
      </c>
      <c r="P8" s="40" t="n">
        <v>67228</v>
      </c>
    </row>
    <row r="9" customFormat="false" ht="15" hidden="false" customHeight="true" outlineLevel="0" collapsed="false">
      <c r="A9" s="36" t="n">
        <v>3</v>
      </c>
      <c r="B9" s="37" t="n">
        <v>7</v>
      </c>
      <c r="C9" s="38" t="s">
        <v>28</v>
      </c>
      <c r="D9" s="39" t="s">
        <v>29</v>
      </c>
      <c r="E9" s="29" t="s">
        <v>23</v>
      </c>
      <c r="F9" s="30" t="s">
        <v>24</v>
      </c>
      <c r="G9" s="26" t="n">
        <v>1</v>
      </c>
      <c r="H9" s="26" t="n">
        <v>129</v>
      </c>
      <c r="I9" s="31" t="n">
        <v>3284724</v>
      </c>
      <c r="J9" s="31" t="n">
        <v>19701</v>
      </c>
      <c r="K9" s="32" t="n">
        <v>0.9327</v>
      </c>
      <c r="L9" s="33" t="n">
        <v>36</v>
      </c>
      <c r="M9" s="34" t="n">
        <v>1710434.5</v>
      </c>
      <c r="N9" s="34" t="n">
        <v>9418</v>
      </c>
      <c r="O9" s="34" t="n">
        <v>4995158.5</v>
      </c>
      <c r="P9" s="40" t="n">
        <v>29119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0</v>
      </c>
      <c r="D10" s="39" t="s">
        <v>22</v>
      </c>
      <c r="E10" s="29" t="s">
        <v>23</v>
      </c>
      <c r="F10" s="30" t="s">
        <v>24</v>
      </c>
      <c r="G10" s="26" t="n">
        <v>6</v>
      </c>
      <c r="H10" s="26" t="n">
        <v>90</v>
      </c>
      <c r="I10" s="31" t="n">
        <v>2431807</v>
      </c>
      <c r="J10" s="31" t="n">
        <v>13611</v>
      </c>
      <c r="K10" s="32" t="n">
        <v>-0.4505</v>
      </c>
      <c r="L10" s="33" t="n">
        <v>108</v>
      </c>
      <c r="M10" s="34" t="n">
        <v>4832888.5</v>
      </c>
      <c r="N10" s="34" t="n">
        <v>27423</v>
      </c>
      <c r="O10" s="34" t="n">
        <v>49452889.56</v>
      </c>
      <c r="P10" s="40" t="n">
        <v>290934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1</v>
      </c>
      <c r="D11" s="39" t="s">
        <v>22</v>
      </c>
      <c r="E11" s="29" t="s">
        <v>23</v>
      </c>
      <c r="F11" s="30" t="s">
        <v>32</v>
      </c>
      <c r="G11" s="26" t="n">
        <v>3</v>
      </c>
      <c r="H11" s="26" t="n">
        <v>77</v>
      </c>
      <c r="I11" s="31" t="n">
        <v>1694960</v>
      </c>
      <c r="J11" s="31" t="n">
        <v>8216</v>
      </c>
      <c r="K11" s="32" t="n">
        <v>-0.3181</v>
      </c>
      <c r="L11" s="33" t="n">
        <v>126</v>
      </c>
      <c r="M11" s="34" t="n">
        <v>3148509.5</v>
      </c>
      <c r="N11" s="34" t="n">
        <v>15514</v>
      </c>
      <c r="O11" s="34" t="n">
        <v>9269896.5</v>
      </c>
      <c r="P11" s="40" t="n">
        <v>47046</v>
      </c>
    </row>
    <row r="12" customFormat="false" ht="15" hidden="false" customHeight="true" outlineLevel="0" collapsed="false">
      <c r="A12" s="36" t="n">
        <v>6</v>
      </c>
      <c r="B12" s="37" t="n">
        <v>29</v>
      </c>
      <c r="C12" s="38" t="s">
        <v>33</v>
      </c>
      <c r="D12" s="39" t="s">
        <v>22</v>
      </c>
      <c r="E12" s="29" t="s">
        <v>26</v>
      </c>
      <c r="F12" s="30" t="s">
        <v>27</v>
      </c>
      <c r="G12" s="26" t="n">
        <v>1</v>
      </c>
      <c r="H12" s="26" t="n">
        <v>165</v>
      </c>
      <c r="I12" s="31" t="n">
        <v>1279217</v>
      </c>
      <c r="J12" s="31" t="n">
        <v>8255</v>
      </c>
      <c r="K12" s="32" t="n">
        <v>8.256</v>
      </c>
      <c r="L12" s="33" t="n">
        <v>42</v>
      </c>
      <c r="M12" s="34" t="n">
        <v>139324</v>
      </c>
      <c r="N12" s="34" t="n">
        <v>796</v>
      </c>
      <c r="O12" s="34" t="n">
        <v>1559694</v>
      </c>
      <c r="P12" s="40" t="n">
        <v>11320</v>
      </c>
    </row>
    <row r="13" customFormat="false" ht="15" hidden="false" customHeight="true" outlineLevel="0" collapsed="false">
      <c r="A13" s="36" t="n">
        <v>7</v>
      </c>
      <c r="B13" s="37" t="n">
        <v>9</v>
      </c>
      <c r="C13" s="38" t="s">
        <v>34</v>
      </c>
      <c r="D13" s="39" t="s">
        <v>35</v>
      </c>
      <c r="E13" s="29" t="s">
        <v>26</v>
      </c>
      <c r="F13" s="30" t="s">
        <v>36</v>
      </c>
      <c r="G13" s="26" t="n">
        <v>7</v>
      </c>
      <c r="H13" s="26" t="n">
        <v>61</v>
      </c>
      <c r="I13" s="31" t="n">
        <v>786859</v>
      </c>
      <c r="J13" s="31" t="n">
        <v>3916</v>
      </c>
      <c r="K13" s="32" t="n">
        <v>-0.3184</v>
      </c>
      <c r="L13" s="33" t="n">
        <v>80</v>
      </c>
      <c r="M13" s="34" t="n">
        <v>1486147</v>
      </c>
      <c r="N13" s="34" t="n">
        <v>7670</v>
      </c>
      <c r="O13" s="34" t="n">
        <v>18108253.43</v>
      </c>
      <c r="P13" s="40" t="n">
        <v>99531</v>
      </c>
    </row>
    <row r="14" customFormat="false" ht="15" hidden="false" customHeight="true" outlineLevel="0" collapsed="false">
      <c r="A14" s="36" t="n">
        <v>8</v>
      </c>
      <c r="B14" s="37" t="n">
        <v>4</v>
      </c>
      <c r="C14" s="38" t="s">
        <v>37</v>
      </c>
      <c r="D14" s="39" t="s">
        <v>38</v>
      </c>
      <c r="E14" s="29" t="s">
        <v>39</v>
      </c>
      <c r="F14" s="30" t="s">
        <v>40</v>
      </c>
      <c r="G14" s="26" t="n">
        <v>2</v>
      </c>
      <c r="H14" s="26" t="n">
        <v>77</v>
      </c>
      <c r="I14" s="31" t="n">
        <v>764464</v>
      </c>
      <c r="J14" s="31" t="n">
        <v>4793</v>
      </c>
      <c r="K14" s="32" t="n">
        <v>-0.6785</v>
      </c>
      <c r="L14" s="33" t="n">
        <v>183</v>
      </c>
      <c r="M14" s="34" t="n">
        <v>2544738</v>
      </c>
      <c r="N14" s="34" t="n">
        <v>16330</v>
      </c>
      <c r="O14" s="34" t="n">
        <v>3311902</v>
      </c>
      <c r="P14" s="40" t="n">
        <v>21146</v>
      </c>
    </row>
    <row r="15" customFormat="false" ht="15" hidden="false" customHeight="true" outlineLevel="0" collapsed="false">
      <c r="A15" s="36" t="n">
        <v>9</v>
      </c>
      <c r="B15" s="37" t="n">
        <v>10</v>
      </c>
      <c r="C15" s="38" t="s">
        <v>41</v>
      </c>
      <c r="D15" s="39" t="s">
        <v>42</v>
      </c>
      <c r="E15" s="29" t="s">
        <v>23</v>
      </c>
      <c r="F15" s="30" t="s">
        <v>32</v>
      </c>
      <c r="G15" s="26" t="n">
        <v>4</v>
      </c>
      <c r="H15" s="26" t="n">
        <v>28</v>
      </c>
      <c r="I15" s="31" t="n">
        <v>713969</v>
      </c>
      <c r="J15" s="31" t="n">
        <v>2307</v>
      </c>
      <c r="K15" s="32" t="n">
        <v>-0.2252</v>
      </c>
      <c r="L15" s="33" t="n">
        <v>28</v>
      </c>
      <c r="M15" s="34" t="n">
        <v>921383</v>
      </c>
      <c r="N15" s="34" t="n">
        <v>2906</v>
      </c>
      <c r="O15" s="34" t="n">
        <v>5169656</v>
      </c>
      <c r="P15" s="40" t="n">
        <v>16370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3</v>
      </c>
      <c r="D16" s="39" t="s">
        <v>35</v>
      </c>
      <c r="E16" s="29" t="s">
        <v>44</v>
      </c>
      <c r="F16" s="30" t="s">
        <v>40</v>
      </c>
      <c r="G16" s="26" t="n">
        <v>4</v>
      </c>
      <c r="H16" s="26" t="n">
        <v>54</v>
      </c>
      <c r="I16" s="31" t="n">
        <v>641889</v>
      </c>
      <c r="J16" s="31" t="n">
        <v>3684</v>
      </c>
      <c r="K16" s="32" t="n">
        <v>-0.4863</v>
      </c>
      <c r="L16" s="33" t="n">
        <v>59</v>
      </c>
      <c r="M16" s="34" t="n">
        <v>1335054</v>
      </c>
      <c r="N16" s="34" t="n">
        <v>7340</v>
      </c>
      <c r="O16" s="34" t="n">
        <v>6424986.5</v>
      </c>
      <c r="P16" s="40" t="n">
        <v>38171</v>
      </c>
    </row>
    <row r="17" customFormat="false" ht="15" hidden="false" customHeight="true" outlineLevel="0" collapsed="false">
      <c r="A17" s="36" t="n">
        <v>11</v>
      </c>
      <c r="B17" s="37" t="n">
        <v>48</v>
      </c>
      <c r="C17" s="38" t="s">
        <v>45</v>
      </c>
      <c r="D17" s="39" t="s">
        <v>46</v>
      </c>
      <c r="E17" s="29" t="s">
        <v>26</v>
      </c>
      <c r="F17" s="30" t="s">
        <v>40</v>
      </c>
      <c r="G17" s="26" t="n">
        <v>1</v>
      </c>
      <c r="H17" s="26" t="n">
        <v>113</v>
      </c>
      <c r="I17" s="31" t="n">
        <v>625961</v>
      </c>
      <c r="J17" s="31" t="n">
        <v>4065</v>
      </c>
      <c r="K17" s="32" t="n">
        <v>34.6469</v>
      </c>
      <c r="L17" s="33" t="n">
        <v>4</v>
      </c>
      <c r="M17" s="34" t="n">
        <v>34839</v>
      </c>
      <c r="N17" s="34" t="n">
        <v>731</v>
      </c>
      <c r="O17" s="34" t="n">
        <v>809144</v>
      </c>
      <c r="P17" s="40" t="n">
        <v>7797</v>
      </c>
    </row>
    <row r="18" customFormat="false" ht="15" hidden="false" customHeight="true" outlineLevel="0" collapsed="false">
      <c r="A18" s="36" t="n">
        <v>12</v>
      </c>
      <c r="B18" s="37" t="n">
        <v>13</v>
      </c>
      <c r="C18" s="38" t="s">
        <v>47</v>
      </c>
      <c r="D18" s="39" t="s">
        <v>48</v>
      </c>
      <c r="E18" s="29" t="s">
        <v>23</v>
      </c>
      <c r="F18" s="30" t="s">
        <v>49</v>
      </c>
      <c r="G18" s="26" t="n">
        <v>6</v>
      </c>
      <c r="H18" s="26" t="n">
        <v>25</v>
      </c>
      <c r="I18" s="31" t="n">
        <v>381244</v>
      </c>
      <c r="J18" s="31" t="n">
        <v>1771</v>
      </c>
      <c r="K18" s="32" t="n">
        <v>-0.479</v>
      </c>
      <c r="L18" s="33" t="n">
        <v>38</v>
      </c>
      <c r="M18" s="34" t="n">
        <v>934888.5</v>
      </c>
      <c r="N18" s="34" t="n">
        <v>4655</v>
      </c>
      <c r="O18" s="34" t="n">
        <v>9801668.5</v>
      </c>
      <c r="P18" s="40" t="n">
        <v>49927</v>
      </c>
    </row>
    <row r="19" customFormat="false" ht="15" hidden="false" customHeight="true" outlineLevel="0" collapsed="false">
      <c r="A19" s="36" t="n">
        <v>13</v>
      </c>
      <c r="B19" s="37" t="n">
        <v>15</v>
      </c>
      <c r="C19" s="38" t="s">
        <v>50</v>
      </c>
      <c r="D19" s="39" t="s">
        <v>29</v>
      </c>
      <c r="E19" s="29" t="s">
        <v>26</v>
      </c>
      <c r="F19" s="30" t="s">
        <v>36</v>
      </c>
      <c r="G19" s="26" t="n">
        <v>5</v>
      </c>
      <c r="H19" s="26" t="n">
        <v>67</v>
      </c>
      <c r="I19" s="31" t="n">
        <v>373376</v>
      </c>
      <c r="J19" s="31" t="n">
        <v>2264</v>
      </c>
      <c r="K19" s="32" t="n">
        <v>-0.2512</v>
      </c>
      <c r="L19" s="33" t="n">
        <v>70</v>
      </c>
      <c r="M19" s="34" t="n">
        <v>675410</v>
      </c>
      <c r="N19" s="34" t="n">
        <v>3858</v>
      </c>
      <c r="O19" s="34" t="n">
        <v>7390498</v>
      </c>
      <c r="P19" s="40" t="n">
        <v>44711</v>
      </c>
    </row>
    <row r="20" customFormat="false" ht="15" hidden="false" customHeight="true" outlineLevel="0" collapsed="false">
      <c r="A20" s="36" t="n">
        <v>14</v>
      </c>
      <c r="B20" s="37" t="n">
        <v>14</v>
      </c>
      <c r="C20" s="38" t="s">
        <v>51</v>
      </c>
      <c r="D20" s="39" t="s">
        <v>22</v>
      </c>
      <c r="E20" s="29" t="s">
        <v>23</v>
      </c>
      <c r="F20" s="30" t="s">
        <v>52</v>
      </c>
      <c r="G20" s="26" t="n">
        <v>4</v>
      </c>
      <c r="H20" s="26" t="n">
        <v>30</v>
      </c>
      <c r="I20" s="31" t="n">
        <v>372364</v>
      </c>
      <c r="J20" s="31" t="n">
        <v>1793</v>
      </c>
      <c r="K20" s="32" t="n">
        <v>-0.4864</v>
      </c>
      <c r="L20" s="33" t="n">
        <v>59</v>
      </c>
      <c r="M20" s="34" t="n">
        <v>944324</v>
      </c>
      <c r="N20" s="34" t="n">
        <v>4733</v>
      </c>
      <c r="O20" s="34" t="n">
        <v>6008031</v>
      </c>
      <c r="P20" s="40" t="n">
        <v>30587</v>
      </c>
    </row>
    <row r="21" customFormat="false" ht="15" hidden="false" customHeight="true" outlineLevel="0" collapsed="false">
      <c r="A21" s="36" t="n">
        <v>15</v>
      </c>
      <c r="B21" s="37"/>
      <c r="C21" s="38" t="s">
        <v>53</v>
      </c>
      <c r="D21" s="39" t="s">
        <v>38</v>
      </c>
      <c r="E21" s="29" t="s">
        <v>54</v>
      </c>
      <c r="F21" s="30" t="s">
        <v>40</v>
      </c>
      <c r="G21" s="26" t="n">
        <v>1</v>
      </c>
      <c r="H21" s="26" t="n">
        <v>88</v>
      </c>
      <c r="I21" s="31" t="n">
        <v>348743</v>
      </c>
      <c r="J21" s="31" t="n">
        <v>2081</v>
      </c>
      <c r="K21" s="32"/>
      <c r="L21" s="33"/>
      <c r="M21" s="34"/>
      <c r="N21" s="34"/>
      <c r="O21" s="34" t="n">
        <v>350515</v>
      </c>
      <c r="P21" s="40" t="n">
        <v>2538</v>
      </c>
    </row>
    <row r="22" customFormat="false" ht="15" hidden="false" customHeight="true" outlineLevel="0" collapsed="false">
      <c r="A22" s="36" t="n">
        <v>16</v>
      </c>
      <c r="B22" s="37" t="n">
        <v>23</v>
      </c>
      <c r="C22" s="38" t="s">
        <v>55</v>
      </c>
      <c r="D22" s="39" t="s">
        <v>22</v>
      </c>
      <c r="E22" s="29" t="s">
        <v>23</v>
      </c>
      <c r="F22" s="30" t="s">
        <v>27</v>
      </c>
      <c r="G22" s="26" t="n">
        <v>12</v>
      </c>
      <c r="H22" s="26" t="n">
        <v>10</v>
      </c>
      <c r="I22" s="31" t="n">
        <v>277776</v>
      </c>
      <c r="J22" s="31" t="n">
        <v>1352</v>
      </c>
      <c r="K22" s="32" t="n">
        <v>-0.077</v>
      </c>
      <c r="L22" s="33" t="n">
        <v>12</v>
      </c>
      <c r="M22" s="34" t="n">
        <v>401623</v>
      </c>
      <c r="N22" s="34" t="n">
        <v>1985</v>
      </c>
      <c r="O22" s="34" t="n">
        <v>15768508.16</v>
      </c>
      <c r="P22" s="40" t="n">
        <v>82049</v>
      </c>
    </row>
    <row r="23" customFormat="false" ht="15" hidden="false" customHeight="true" outlineLevel="0" collapsed="false">
      <c r="A23" s="36" t="n">
        <v>17</v>
      </c>
      <c r="B23" s="37" t="n">
        <v>18</v>
      </c>
      <c r="C23" s="38" t="s">
        <v>56</v>
      </c>
      <c r="D23" s="39" t="s">
        <v>57</v>
      </c>
      <c r="E23" s="29" t="s">
        <v>23</v>
      </c>
      <c r="F23" s="30" t="s">
        <v>27</v>
      </c>
      <c r="G23" s="26" t="n">
        <v>8</v>
      </c>
      <c r="H23" s="26" t="n">
        <v>15</v>
      </c>
      <c r="I23" s="31" t="n">
        <v>270530</v>
      </c>
      <c r="J23" s="31" t="n">
        <v>1387</v>
      </c>
      <c r="K23" s="32" t="n">
        <v>-0.3745</v>
      </c>
      <c r="L23" s="33" t="n">
        <v>37</v>
      </c>
      <c r="M23" s="34" t="n">
        <v>562237</v>
      </c>
      <c r="N23" s="34" t="n">
        <v>2661</v>
      </c>
      <c r="O23" s="34" t="n">
        <v>9134933.52</v>
      </c>
      <c r="P23" s="40" t="n">
        <v>45796</v>
      </c>
    </row>
    <row r="24" customFormat="false" ht="15" hidden="false" customHeight="true" outlineLevel="0" collapsed="false">
      <c r="A24" s="36" t="n">
        <v>18</v>
      </c>
      <c r="B24" s="37" t="n">
        <v>12</v>
      </c>
      <c r="C24" s="38" t="s">
        <v>58</v>
      </c>
      <c r="D24" s="39" t="s">
        <v>57</v>
      </c>
      <c r="E24" s="29" t="s">
        <v>23</v>
      </c>
      <c r="F24" s="30" t="s">
        <v>27</v>
      </c>
      <c r="G24" s="26" t="n">
        <v>21</v>
      </c>
      <c r="H24" s="26" t="n">
        <v>17</v>
      </c>
      <c r="I24" s="31" t="n">
        <v>249647</v>
      </c>
      <c r="J24" s="31" t="n">
        <v>1318</v>
      </c>
      <c r="K24" s="32" t="n">
        <v>-0.6629</v>
      </c>
      <c r="L24" s="33" t="n">
        <v>24</v>
      </c>
      <c r="M24" s="34" t="n">
        <v>774489</v>
      </c>
      <c r="N24" s="34" t="n">
        <v>4393</v>
      </c>
      <c r="O24" s="34" t="n">
        <v>52876468.98</v>
      </c>
      <c r="P24" s="40" t="n">
        <v>300109</v>
      </c>
    </row>
    <row r="25" customFormat="false" ht="15" hidden="false" customHeight="true" outlineLevel="0" collapsed="false">
      <c r="A25" s="36" t="n">
        <v>19</v>
      </c>
      <c r="B25" s="37" t="n">
        <v>11</v>
      </c>
      <c r="C25" s="38" t="s">
        <v>59</v>
      </c>
      <c r="D25" s="39" t="s">
        <v>35</v>
      </c>
      <c r="E25" s="29" t="s">
        <v>60</v>
      </c>
      <c r="F25" s="30" t="s">
        <v>27</v>
      </c>
      <c r="G25" s="26" t="n">
        <v>2</v>
      </c>
      <c r="H25" s="26" t="n">
        <v>35</v>
      </c>
      <c r="I25" s="31" t="n">
        <v>228437</v>
      </c>
      <c r="J25" s="31" t="n">
        <v>1147</v>
      </c>
      <c r="K25" s="32" t="n">
        <v>-0.7202</v>
      </c>
      <c r="L25" s="33" t="n">
        <v>108</v>
      </c>
      <c r="M25" s="34" t="n">
        <v>1032624</v>
      </c>
      <c r="N25" s="34" t="n">
        <v>5720</v>
      </c>
      <c r="O25" s="34" t="n">
        <v>1270721</v>
      </c>
      <c r="P25" s="40" t="n">
        <v>7044</v>
      </c>
    </row>
    <row r="26" customFormat="false" ht="15" hidden="false" customHeight="true" outlineLevel="0" collapsed="false">
      <c r="A26" s="36" t="n">
        <v>20</v>
      </c>
      <c r="B26" s="37" t="n">
        <v>19</v>
      </c>
      <c r="C26" s="38" t="s">
        <v>61</v>
      </c>
      <c r="D26" s="39" t="s">
        <v>42</v>
      </c>
      <c r="E26" s="29" t="s">
        <v>44</v>
      </c>
      <c r="F26" s="30" t="s">
        <v>40</v>
      </c>
      <c r="G26" s="26" t="n">
        <v>3</v>
      </c>
      <c r="H26" s="26" t="n">
        <v>20</v>
      </c>
      <c r="I26" s="31" t="n">
        <v>212074</v>
      </c>
      <c r="J26" s="31" t="n">
        <v>1247</v>
      </c>
      <c r="K26" s="32" t="n">
        <v>-0.4447</v>
      </c>
      <c r="L26" s="33" t="n">
        <v>44</v>
      </c>
      <c r="M26" s="34" t="n">
        <v>502427</v>
      </c>
      <c r="N26" s="34" t="n">
        <v>2931</v>
      </c>
      <c r="O26" s="34" t="n">
        <v>2120708</v>
      </c>
      <c r="P26" s="40" t="n">
        <v>1294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2708692.5</v>
      </c>
      <c r="J28" s="44" t="n">
        <f aca="false">SUBTOTAL(9,J5:J26)</f>
        <v>179196</v>
      </c>
      <c r="K28" s="45" t="n">
        <f aca="false">SUBTOTAL(9,K5:K26)</f>
        <v>37.4173</v>
      </c>
      <c r="L28" s="44" t="n">
        <f aca="false">SUBTOTAL(9,L5:L26)</f>
        <v>1291</v>
      </c>
      <c r="M28" s="44" t="n">
        <f aca="false">SUBTOTAL(9,M5:M26)</f>
        <v>30304960.5</v>
      </c>
      <c r="N28" s="44" t="n">
        <f aca="false">SUBTOTAL(9,N5:N26)</f>
        <v>165890</v>
      </c>
      <c r="O28" s="44" t="n">
        <f aca="false">SUBTOTAL(9,O5:O26)</f>
        <v>229954454.65</v>
      </c>
      <c r="P28" s="44" t="n">
        <f aca="false">SUBTOTAL(9,P5:P26)</f>
        <v>1281116</v>
      </c>
      <c r="Q28" s="46"/>
    </row>
    <row r="32" customFormat="false" ht="15" hidden="false" customHeight="true" outlineLevel="0" collapsed="false">
      <c r="A32" s="47"/>
      <c r="B32" s="48"/>
      <c r="C32" s="49" t="s">
        <v>62</v>
      </c>
      <c r="D32" s="50" t="s">
        <v>63</v>
      </c>
      <c r="E32" s="51" t="s">
        <v>64</v>
      </c>
      <c r="F32" s="52" t="s">
        <v>27</v>
      </c>
      <c r="G32" s="53" t="n">
        <v>1</v>
      </c>
      <c r="H32" s="53" t="n">
        <v>3</v>
      </c>
      <c r="I32" s="54" t="n">
        <v>330581</v>
      </c>
      <c r="J32" s="54" t="n">
        <v>2719</v>
      </c>
      <c r="K32" s="55"/>
      <c r="L32" s="56"/>
      <c r="M32" s="57"/>
      <c r="N32" s="57"/>
      <c r="O32" s="57" t="n">
        <v>330581</v>
      </c>
      <c r="P32" s="57" t="n">
        <v>2719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11-06T12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