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09. 11. 2023, Víkend od: 09.11.2023, Předchozí týden od: 02.11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přežít svého muže</t>
  </si>
  <si>
    <t xml:space="preserve">FALCON a.s.</t>
  </si>
  <si>
    <t xml:space="preserve">CZE</t>
  </si>
  <si>
    <t xml:space="preserve">2D</t>
  </si>
  <si>
    <t xml:space="preserve">Marvels</t>
  </si>
  <si>
    <t xml:space="preserve">USA</t>
  </si>
  <si>
    <t xml:space="preserve">2D, 3D, IM3, 4D3, DB2</t>
  </si>
  <si>
    <t xml:space="preserve">Pět nocí u Freddyho</t>
  </si>
  <si>
    <t xml:space="preserve">Cinemart, a.s.</t>
  </si>
  <si>
    <t xml:space="preserve">2D, DB2</t>
  </si>
  <si>
    <t xml:space="preserve">Kouzelná Beruška a Černý kocour ve filmu</t>
  </si>
  <si>
    <t xml:space="preserve">BONTONFILM a.s.</t>
  </si>
  <si>
    <t xml:space="preserve">Tlapková patrola ve velkofilmu</t>
  </si>
  <si>
    <t xml:space="preserve">Bratři</t>
  </si>
  <si>
    <t xml:space="preserve">Trollové 3</t>
  </si>
  <si>
    <t xml:space="preserve">Zabijáci rozkvetlého měsíce</t>
  </si>
  <si>
    <t xml:space="preserve">Tonda, Slávka a kouzelné světlo</t>
  </si>
  <si>
    <t xml:space="preserve">Esa z pralesa 2: Světové dobrodružství</t>
  </si>
  <si>
    <t xml:space="preserve">AQS, a.s. (divize BIOSCOP)</t>
  </si>
  <si>
    <t xml:space="preserve">FRA</t>
  </si>
  <si>
    <t xml:space="preserve">2D, MP4</t>
  </si>
  <si>
    <t xml:space="preserve">Strašidlo cantervillské</t>
  </si>
  <si>
    <t xml:space="preserve">Bohemia Motion Pictures a.s.</t>
  </si>
  <si>
    <t xml:space="preserve">GBR</t>
  </si>
  <si>
    <t xml:space="preserve">Umění jíst a milovat</t>
  </si>
  <si>
    <t xml:space="preserve">Před pikolou, za pikolou</t>
  </si>
  <si>
    <t xml:space="preserve">Vertigo International s.r.o.</t>
  </si>
  <si>
    <t xml:space="preserve">Bod obnovy</t>
  </si>
  <si>
    <t xml:space="preserve">Přišla v noci</t>
  </si>
  <si>
    <t xml:space="preserve">Artcam Films s.r.o.</t>
  </si>
  <si>
    <t xml:space="preserve">Vocasy na tripu</t>
  </si>
  <si>
    <t xml:space="preserve">Mezi živly</t>
  </si>
  <si>
    <t xml:space="preserve">2D, 3D</t>
  </si>
  <si>
    <t xml:space="preserve">Úsvit</t>
  </si>
  <si>
    <t xml:space="preserve">Nina a ježkovo tajemství</t>
  </si>
  <si>
    <t xml:space="preserve">Asociace českých film. klubů, z. s.</t>
  </si>
  <si>
    <t xml:space="preserve">Přízraky v Benátkách</t>
  </si>
  <si>
    <t xml:space="preserve">Ostatní neznámé a nezařazené 2023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3</v>
      </c>
      <c r="I7" s="31" t="n">
        <v>6699613.5</v>
      </c>
      <c r="J7" s="31" t="n">
        <v>37380</v>
      </c>
      <c r="K7" s="32"/>
      <c r="L7" s="33" t="n">
        <v>21</v>
      </c>
      <c r="M7" s="34" t="n">
        <v>794468</v>
      </c>
      <c r="N7" s="34" t="n">
        <v>3626</v>
      </c>
      <c r="O7" s="34" t="n">
        <v>7530976.5</v>
      </c>
      <c r="P7" s="34" t="n">
        <v>4116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6</v>
      </c>
      <c r="F8" s="30" t="s">
        <v>27</v>
      </c>
      <c r="G8" s="26" t="n">
        <v>1</v>
      </c>
      <c r="H8" s="26" t="n">
        <v>199</v>
      </c>
      <c r="I8" s="31" t="n">
        <v>6008492</v>
      </c>
      <c r="J8" s="31" t="n">
        <v>30071</v>
      </c>
      <c r="K8" s="32"/>
      <c r="L8" s="33" t="n">
        <v>70</v>
      </c>
      <c r="M8" s="34" t="n">
        <v>492979</v>
      </c>
      <c r="N8" s="34" t="n">
        <v>2451</v>
      </c>
      <c r="O8" s="34" t="n">
        <v>6501471</v>
      </c>
      <c r="P8" s="40" t="n">
        <v>32522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9</v>
      </c>
      <c r="E9" s="29" t="s">
        <v>26</v>
      </c>
      <c r="F9" s="30" t="s">
        <v>30</v>
      </c>
      <c r="G9" s="26" t="n">
        <v>2</v>
      </c>
      <c r="H9" s="26" t="n">
        <v>74</v>
      </c>
      <c r="I9" s="31" t="n">
        <v>5301451</v>
      </c>
      <c r="J9" s="31" t="n">
        <v>26823</v>
      </c>
      <c r="K9" s="32" t="n">
        <v>-0.622</v>
      </c>
      <c r="L9" s="33" t="n">
        <v>149</v>
      </c>
      <c r="M9" s="34" t="n">
        <v>16013413</v>
      </c>
      <c r="N9" s="34" t="n">
        <v>87191</v>
      </c>
      <c r="O9" s="34" t="n">
        <v>21314864</v>
      </c>
      <c r="P9" s="40" t="n">
        <v>114054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6</v>
      </c>
      <c r="F10" s="30" t="s">
        <v>24</v>
      </c>
      <c r="G10" s="26" t="n">
        <v>2</v>
      </c>
      <c r="H10" s="26" t="n">
        <v>109</v>
      </c>
      <c r="I10" s="31" t="n">
        <v>2701884.5</v>
      </c>
      <c r="J10" s="31" t="n">
        <v>15606</v>
      </c>
      <c r="K10" s="32" t="n">
        <v>-0.1775</v>
      </c>
      <c r="L10" s="33" t="n">
        <v>132</v>
      </c>
      <c r="M10" s="34" t="n">
        <v>3598676</v>
      </c>
      <c r="N10" s="34" t="n">
        <v>21597</v>
      </c>
      <c r="O10" s="34" t="n">
        <v>8010995.5</v>
      </c>
      <c r="P10" s="40" t="n">
        <v>46621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9</v>
      </c>
      <c r="E11" s="29" t="s">
        <v>26</v>
      </c>
      <c r="F11" s="30" t="s">
        <v>24</v>
      </c>
      <c r="G11" s="26" t="n">
        <v>7</v>
      </c>
      <c r="H11" s="26" t="n">
        <v>99</v>
      </c>
      <c r="I11" s="31" t="n">
        <v>2438410</v>
      </c>
      <c r="J11" s="31" t="n">
        <v>14149</v>
      </c>
      <c r="K11" s="32" t="n">
        <v>0.0117</v>
      </c>
      <c r="L11" s="33" t="n">
        <v>99</v>
      </c>
      <c r="M11" s="34" t="n">
        <v>2704700</v>
      </c>
      <c r="N11" s="34" t="n">
        <v>15164</v>
      </c>
      <c r="O11" s="34" t="n">
        <v>52279735.56</v>
      </c>
      <c r="P11" s="40" t="n">
        <v>307471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4</v>
      </c>
      <c r="D12" s="39" t="s">
        <v>29</v>
      </c>
      <c r="E12" s="29" t="s">
        <v>23</v>
      </c>
      <c r="F12" s="30" t="s">
        <v>24</v>
      </c>
      <c r="G12" s="26" t="n">
        <v>3</v>
      </c>
      <c r="H12" s="26" t="n">
        <v>70</v>
      </c>
      <c r="I12" s="31" t="n">
        <v>1832964</v>
      </c>
      <c r="J12" s="31" t="n">
        <v>8920</v>
      </c>
      <c r="K12" s="32" t="n">
        <v>-0.5052</v>
      </c>
      <c r="L12" s="33" t="n">
        <v>176</v>
      </c>
      <c r="M12" s="34" t="n">
        <v>4753694.5</v>
      </c>
      <c r="N12" s="34" t="n">
        <v>25417</v>
      </c>
      <c r="O12" s="34" t="n">
        <v>14947669.5</v>
      </c>
      <c r="P12" s="40" t="n">
        <v>83187</v>
      </c>
    </row>
    <row r="13" customFormat="false" ht="15" hidden="false" customHeight="true" outlineLevel="0" collapsed="false">
      <c r="A13" s="36" t="n">
        <v>7</v>
      </c>
      <c r="B13" s="37"/>
      <c r="C13" s="38" t="s">
        <v>35</v>
      </c>
      <c r="D13" s="39" t="s">
        <v>29</v>
      </c>
      <c r="E13" s="29" t="s">
        <v>26</v>
      </c>
      <c r="F13" s="30" t="s">
        <v>24</v>
      </c>
      <c r="G13" s="26" t="n">
        <v>-1</v>
      </c>
      <c r="H13" s="26" t="n">
        <v>51</v>
      </c>
      <c r="I13" s="31" t="n">
        <v>1127999</v>
      </c>
      <c r="J13" s="31" t="n">
        <v>6119</v>
      </c>
      <c r="K13" s="32"/>
      <c r="L13" s="33"/>
      <c r="M13" s="34"/>
      <c r="N13" s="34"/>
      <c r="O13" s="34" t="n">
        <v>1127999</v>
      </c>
      <c r="P13" s="40" t="n">
        <v>6119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6</v>
      </c>
      <c r="D14" s="39" t="s">
        <v>29</v>
      </c>
      <c r="E14" s="29" t="s">
        <v>26</v>
      </c>
      <c r="F14" s="30" t="s">
        <v>30</v>
      </c>
      <c r="G14" s="26" t="n">
        <v>4</v>
      </c>
      <c r="H14" s="26" t="n">
        <v>56</v>
      </c>
      <c r="I14" s="31" t="n">
        <v>1103001</v>
      </c>
      <c r="J14" s="31" t="n">
        <v>5011</v>
      </c>
      <c r="K14" s="32" t="n">
        <v>-0.3481</v>
      </c>
      <c r="L14" s="33" t="n">
        <v>88</v>
      </c>
      <c r="M14" s="34" t="n">
        <v>2177743</v>
      </c>
      <c r="N14" s="34" t="n">
        <v>10504</v>
      </c>
      <c r="O14" s="34" t="n">
        <v>10851304</v>
      </c>
      <c r="P14" s="40" t="n">
        <v>54722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37</v>
      </c>
      <c r="D15" s="39" t="s">
        <v>29</v>
      </c>
      <c r="E15" s="29" t="s">
        <v>23</v>
      </c>
      <c r="F15" s="30" t="s">
        <v>24</v>
      </c>
      <c r="G15" s="26" t="n">
        <v>2</v>
      </c>
      <c r="H15" s="26" t="n">
        <v>93</v>
      </c>
      <c r="I15" s="31" t="n">
        <v>794352</v>
      </c>
      <c r="J15" s="31" t="n">
        <v>5060</v>
      </c>
      <c r="K15" s="32" t="n">
        <v>-0.3761</v>
      </c>
      <c r="L15" s="33" t="n">
        <v>168</v>
      </c>
      <c r="M15" s="34" t="n">
        <v>1393143</v>
      </c>
      <c r="N15" s="34" t="n">
        <v>9344</v>
      </c>
      <c r="O15" s="34" t="n">
        <v>2474048</v>
      </c>
      <c r="P15" s="40" t="n">
        <v>17537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38</v>
      </c>
      <c r="D16" s="39" t="s">
        <v>39</v>
      </c>
      <c r="E16" s="29" t="s">
        <v>40</v>
      </c>
      <c r="F16" s="30" t="s">
        <v>41</v>
      </c>
      <c r="G16" s="26" t="n">
        <v>5</v>
      </c>
      <c r="H16" s="26" t="n">
        <v>41</v>
      </c>
      <c r="I16" s="31" t="n">
        <v>451190</v>
      </c>
      <c r="J16" s="31" t="n">
        <v>2608</v>
      </c>
      <c r="K16" s="32" t="n">
        <v>-0.297</v>
      </c>
      <c r="L16" s="33" t="n">
        <v>61</v>
      </c>
      <c r="M16" s="34" t="n">
        <v>696166</v>
      </c>
      <c r="N16" s="34" t="n">
        <v>4282</v>
      </c>
      <c r="O16" s="34" t="n">
        <v>6953497</v>
      </c>
      <c r="P16" s="40" t="n">
        <v>41502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2</v>
      </c>
      <c r="D17" s="39" t="s">
        <v>43</v>
      </c>
      <c r="E17" s="29" t="s">
        <v>44</v>
      </c>
      <c r="F17" s="30" t="s">
        <v>41</v>
      </c>
      <c r="G17" s="26" t="n">
        <v>3</v>
      </c>
      <c r="H17" s="26" t="n">
        <v>44</v>
      </c>
      <c r="I17" s="31" t="n">
        <v>431262</v>
      </c>
      <c r="J17" s="31" t="n">
        <v>2420</v>
      </c>
      <c r="K17" s="32" t="n">
        <v>-0.4369</v>
      </c>
      <c r="L17" s="33" t="n">
        <v>80</v>
      </c>
      <c r="M17" s="34" t="n">
        <v>802869</v>
      </c>
      <c r="N17" s="34" t="n">
        <v>5012</v>
      </c>
      <c r="O17" s="34" t="n">
        <v>3791089</v>
      </c>
      <c r="P17" s="40" t="n">
        <v>24007</v>
      </c>
    </row>
    <row r="18" customFormat="false" ht="15" hidden="false" customHeight="true" outlineLevel="0" collapsed="false">
      <c r="A18" s="36" t="n">
        <v>12</v>
      </c>
      <c r="B18" s="37" t="n">
        <v>40</v>
      </c>
      <c r="C18" s="38" t="s">
        <v>45</v>
      </c>
      <c r="D18" s="39" t="s">
        <v>29</v>
      </c>
      <c r="E18" s="29" t="s">
        <v>40</v>
      </c>
      <c r="F18" s="30" t="s">
        <v>24</v>
      </c>
      <c r="G18" s="26" t="n">
        <v>1</v>
      </c>
      <c r="H18" s="26" t="n">
        <v>58</v>
      </c>
      <c r="I18" s="31" t="n">
        <v>420716</v>
      </c>
      <c r="J18" s="31" t="n">
        <v>2360</v>
      </c>
      <c r="K18" s="32" t="n">
        <v>20.7311</v>
      </c>
      <c r="L18" s="33" t="n">
        <v>4</v>
      </c>
      <c r="M18" s="34" t="n">
        <v>24125</v>
      </c>
      <c r="N18" s="34" t="n">
        <v>170</v>
      </c>
      <c r="O18" s="34" t="n">
        <v>660546</v>
      </c>
      <c r="P18" s="40" t="n">
        <v>4257</v>
      </c>
    </row>
    <row r="19" customFormat="false" ht="15" hidden="false" customHeight="true" outlineLevel="0" collapsed="false">
      <c r="A19" s="36" t="n">
        <v>13</v>
      </c>
      <c r="B19" s="37"/>
      <c r="C19" s="38" t="s">
        <v>46</v>
      </c>
      <c r="D19" s="39" t="s">
        <v>47</v>
      </c>
      <c r="E19" s="29" t="s">
        <v>26</v>
      </c>
      <c r="F19" s="30" t="s">
        <v>24</v>
      </c>
      <c r="G19" s="26" t="n">
        <v>1</v>
      </c>
      <c r="H19" s="26" t="n">
        <v>23</v>
      </c>
      <c r="I19" s="31" t="n">
        <v>304697</v>
      </c>
      <c r="J19" s="31" t="n">
        <v>1390</v>
      </c>
      <c r="K19" s="32"/>
      <c r="L19" s="33"/>
      <c r="M19" s="34"/>
      <c r="N19" s="34"/>
      <c r="O19" s="34" t="n">
        <v>304697</v>
      </c>
      <c r="P19" s="40" t="n">
        <v>1390</v>
      </c>
    </row>
    <row r="20" customFormat="false" ht="15" hidden="false" customHeight="true" outlineLevel="0" collapsed="false">
      <c r="A20" s="36" t="n">
        <v>14</v>
      </c>
      <c r="B20" s="37" t="n">
        <v>7</v>
      </c>
      <c r="C20" s="38" t="s">
        <v>48</v>
      </c>
      <c r="D20" s="39" t="s">
        <v>39</v>
      </c>
      <c r="E20" s="29" t="s">
        <v>23</v>
      </c>
      <c r="F20" s="30" t="s">
        <v>41</v>
      </c>
      <c r="G20" s="26" t="n">
        <v>8</v>
      </c>
      <c r="H20" s="26" t="n">
        <v>19</v>
      </c>
      <c r="I20" s="31" t="n">
        <v>283660</v>
      </c>
      <c r="J20" s="31" t="n">
        <v>1399</v>
      </c>
      <c r="K20" s="32" t="n">
        <v>-0.6394</v>
      </c>
      <c r="L20" s="33" t="n">
        <v>76</v>
      </c>
      <c r="M20" s="34" t="n">
        <v>1014244</v>
      </c>
      <c r="N20" s="34" t="n">
        <v>5173</v>
      </c>
      <c r="O20" s="34" t="n">
        <v>18630486.93</v>
      </c>
      <c r="P20" s="40" t="n">
        <v>102264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49</v>
      </c>
      <c r="D21" s="39" t="s">
        <v>50</v>
      </c>
      <c r="E21" s="29" t="s">
        <v>23</v>
      </c>
      <c r="F21" s="30" t="s">
        <v>41</v>
      </c>
      <c r="G21" s="26" t="n">
        <v>2</v>
      </c>
      <c r="H21" s="26" t="n">
        <v>40</v>
      </c>
      <c r="I21" s="31" t="n">
        <v>283243</v>
      </c>
      <c r="J21" s="31" t="n">
        <v>1707</v>
      </c>
      <c r="K21" s="32" t="n">
        <v>-0.5505</v>
      </c>
      <c r="L21" s="33" t="n">
        <v>138</v>
      </c>
      <c r="M21" s="34" t="n">
        <v>902376</v>
      </c>
      <c r="N21" s="34" t="n">
        <v>5837</v>
      </c>
      <c r="O21" s="34" t="n">
        <v>1368802</v>
      </c>
      <c r="P21" s="40" t="n">
        <v>11276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1</v>
      </c>
      <c r="D22" s="39" t="s">
        <v>29</v>
      </c>
      <c r="E22" s="29" t="s">
        <v>26</v>
      </c>
      <c r="F22" s="30" t="s">
        <v>24</v>
      </c>
      <c r="G22" s="26" t="n">
        <v>13</v>
      </c>
      <c r="H22" s="26" t="n">
        <v>8</v>
      </c>
      <c r="I22" s="31" t="n">
        <v>213054</v>
      </c>
      <c r="J22" s="31" t="n">
        <v>967</v>
      </c>
      <c r="K22" s="32" t="n">
        <v>-0.2331</v>
      </c>
      <c r="L22" s="33" t="n">
        <v>12</v>
      </c>
      <c r="M22" s="34" t="n">
        <v>351016</v>
      </c>
      <c r="N22" s="34" t="n">
        <v>1695</v>
      </c>
      <c r="O22" s="34" t="n">
        <v>16054802.16</v>
      </c>
      <c r="P22" s="40" t="n">
        <v>83359</v>
      </c>
    </row>
    <row r="23" customFormat="false" ht="15" hidden="false" customHeight="true" outlineLevel="0" collapsed="false">
      <c r="A23" s="36" t="n">
        <v>17</v>
      </c>
      <c r="B23" s="37" t="n">
        <v>19</v>
      </c>
      <c r="C23" s="38" t="s">
        <v>52</v>
      </c>
      <c r="D23" s="39" t="s">
        <v>22</v>
      </c>
      <c r="E23" s="29" t="s">
        <v>26</v>
      </c>
      <c r="F23" s="30" t="s">
        <v>53</v>
      </c>
      <c r="G23" s="26" t="n">
        <v>22</v>
      </c>
      <c r="H23" s="26" t="n">
        <v>17</v>
      </c>
      <c r="I23" s="31" t="n">
        <v>206746</v>
      </c>
      <c r="J23" s="31" t="n">
        <v>1672</v>
      </c>
      <c r="K23" s="32" t="n">
        <v>-0.2328</v>
      </c>
      <c r="L23" s="33" t="n">
        <v>23</v>
      </c>
      <c r="M23" s="34" t="n">
        <v>321266</v>
      </c>
      <c r="N23" s="34" t="n">
        <v>2304</v>
      </c>
      <c r="O23" s="34" t="n">
        <v>53154834.48</v>
      </c>
      <c r="P23" s="40" t="n">
        <v>302767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4</v>
      </c>
      <c r="D24" s="39" t="s">
        <v>32</v>
      </c>
      <c r="E24" s="29" t="s">
        <v>23</v>
      </c>
      <c r="F24" s="30" t="s">
        <v>41</v>
      </c>
      <c r="G24" s="26" t="n">
        <v>6</v>
      </c>
      <c r="H24" s="26" t="n">
        <v>32</v>
      </c>
      <c r="I24" s="31" t="n">
        <v>152104</v>
      </c>
      <c r="J24" s="31" t="n">
        <v>988</v>
      </c>
      <c r="K24" s="32" t="n">
        <v>-0.5927</v>
      </c>
      <c r="L24" s="33" t="n">
        <v>94</v>
      </c>
      <c r="M24" s="34" t="n">
        <v>554730</v>
      </c>
      <c r="N24" s="34" t="n">
        <v>3670</v>
      </c>
      <c r="O24" s="34" t="n">
        <v>7783801</v>
      </c>
      <c r="P24" s="40" t="n">
        <v>47538</v>
      </c>
    </row>
    <row r="25" customFormat="false" ht="15" hidden="false" customHeight="true" outlineLevel="0" collapsed="false">
      <c r="A25" s="36" t="n">
        <v>19</v>
      </c>
      <c r="B25" s="37" t="n">
        <v>83</v>
      </c>
      <c r="C25" s="38" t="s">
        <v>55</v>
      </c>
      <c r="D25" s="39" t="s">
        <v>56</v>
      </c>
      <c r="E25" s="29" t="s">
        <v>40</v>
      </c>
      <c r="F25" s="30" t="s">
        <v>41</v>
      </c>
      <c r="G25" s="26" t="n">
        <v>1</v>
      </c>
      <c r="H25" s="26" t="n">
        <v>42</v>
      </c>
      <c r="I25" s="31" t="n">
        <v>138672</v>
      </c>
      <c r="J25" s="31" t="n">
        <v>962</v>
      </c>
      <c r="K25" s="32" t="n">
        <v>33.8422</v>
      </c>
      <c r="L25" s="33" t="n">
        <v>1</v>
      </c>
      <c r="M25" s="34" t="n">
        <v>3980</v>
      </c>
      <c r="N25" s="34" t="n">
        <v>35</v>
      </c>
      <c r="O25" s="34" t="n">
        <v>142652</v>
      </c>
      <c r="P25" s="40" t="n">
        <v>997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7</v>
      </c>
      <c r="D26" s="39" t="s">
        <v>22</v>
      </c>
      <c r="E26" s="29" t="s">
        <v>26</v>
      </c>
      <c r="F26" s="30" t="s">
        <v>24</v>
      </c>
      <c r="G26" s="26" t="n">
        <v>9</v>
      </c>
      <c r="H26" s="26" t="n">
        <v>9</v>
      </c>
      <c r="I26" s="31" t="n">
        <v>122070</v>
      </c>
      <c r="J26" s="31" t="n">
        <v>514</v>
      </c>
      <c r="K26" s="32" t="n">
        <v>-0.5488</v>
      </c>
      <c r="L26" s="33" t="n">
        <v>25</v>
      </c>
      <c r="M26" s="34" t="n">
        <v>352853</v>
      </c>
      <c r="N26" s="34" t="n">
        <v>1900</v>
      </c>
      <c r="O26" s="34" t="n">
        <v>9339626.52</v>
      </c>
      <c r="P26" s="40" t="n">
        <v>4682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015581</v>
      </c>
      <c r="J28" s="44" t="n">
        <f aca="false">SUBTOTAL(9,J5:J26)</f>
        <v>166126</v>
      </c>
      <c r="K28" s="45" t="n">
        <f aca="false">SUBTOTAL(9,K5:K26)</f>
        <v>49.0249</v>
      </c>
      <c r="L28" s="44" t="n">
        <f aca="false">SUBTOTAL(9,L5:L26)</f>
        <v>1417</v>
      </c>
      <c r="M28" s="44" t="n">
        <f aca="false">SUBTOTAL(9,M5:M26)</f>
        <v>36952441.5</v>
      </c>
      <c r="N28" s="44" t="n">
        <f aca="false">SUBTOTAL(9,N5:N26)</f>
        <v>205372</v>
      </c>
      <c r="O28" s="44" t="n">
        <f aca="false">SUBTOTAL(9,O5:O26)</f>
        <v>243223897.15</v>
      </c>
      <c r="P28" s="44" t="n">
        <f aca="false">SUBTOTAL(9,P5:P26)</f>
        <v>1369584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61</v>
      </c>
      <c r="G31" s="53" t="n">
        <v>45</v>
      </c>
      <c r="H31" s="53" t="n">
        <v>13</v>
      </c>
      <c r="I31" s="54" t="n">
        <v>750861</v>
      </c>
      <c r="J31" s="54" t="n">
        <v>3699</v>
      </c>
      <c r="K31" s="55" t="n">
        <v>5.4152</v>
      </c>
      <c r="L31" s="56" t="n">
        <v>12</v>
      </c>
      <c r="M31" s="57" t="n">
        <v>326719</v>
      </c>
      <c r="N31" s="57" t="n">
        <v>2528</v>
      </c>
      <c r="O31" s="57" t="n">
        <v>16573594</v>
      </c>
      <c r="P31" s="57" t="n">
        <v>10969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11-13T1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