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© Unie filmových distributorů</t>
  </si>
  <si>
    <t xml:space="preserve">ČESKÁ REPUBLIKA TOP 20</t>
  </si>
  <si>
    <t xml:space="preserve">Top = 20, Datum = 16. 11. 2023, Víkend od: 16.11.2023, Předchozí týden od: 09.11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rollové 3</t>
  </si>
  <si>
    <t xml:space="preserve">Cinemart, a.s.</t>
  </si>
  <si>
    <t xml:space="preserve">USA</t>
  </si>
  <si>
    <t xml:space="preserve">2D, 4D2, DB2</t>
  </si>
  <si>
    <t xml:space="preserve">Hunger Games: Balada o ptácích a hadech</t>
  </si>
  <si>
    <t xml:space="preserve">Forum Film Czech s.r.o.</t>
  </si>
  <si>
    <t xml:space="preserve">2D, IM2, 4D2, DB2</t>
  </si>
  <si>
    <t xml:space="preserve">Její tělo</t>
  </si>
  <si>
    <t xml:space="preserve">BONTONFILM a.s.</t>
  </si>
  <si>
    <t xml:space="preserve">CZE</t>
  </si>
  <si>
    <t xml:space="preserve">2D, MP4</t>
  </si>
  <si>
    <t xml:space="preserve">Jak přežít svého muže</t>
  </si>
  <si>
    <t xml:space="preserve">FALCON a.s.</t>
  </si>
  <si>
    <t xml:space="preserve">2D</t>
  </si>
  <si>
    <t xml:space="preserve">Pět nocí u Freddyho</t>
  </si>
  <si>
    <t xml:space="preserve">2D, DB2</t>
  </si>
  <si>
    <t xml:space="preserve">Marvels</t>
  </si>
  <si>
    <t xml:space="preserve">2D, 3D, IM3, DB2</t>
  </si>
  <si>
    <t xml:space="preserve">Tlapková patrola ve velkofilmu</t>
  </si>
  <si>
    <t xml:space="preserve">Kouzelná Beruška a Černý kocour ve filmu</t>
  </si>
  <si>
    <t xml:space="preserve">Bratři</t>
  </si>
  <si>
    <t xml:space="preserve">Zabijáci rozkvetlého měsíce</t>
  </si>
  <si>
    <t xml:space="preserve">Tonda, Slávka a kouzelné světlo</t>
  </si>
  <si>
    <t xml:space="preserve">Tajemství a smysl života</t>
  </si>
  <si>
    <t xml:space="preserve">Esa z pralesa 2: Světové dobrodružství</t>
  </si>
  <si>
    <t xml:space="preserve">AQS, a.s. (divize BIOSCOP)</t>
  </si>
  <si>
    <t xml:space="preserve">FRA</t>
  </si>
  <si>
    <t xml:space="preserve">Přišla v noci</t>
  </si>
  <si>
    <t xml:space="preserve">Artcam Films s.r.o.</t>
  </si>
  <si>
    <t xml:space="preserve">Strašidlo cantervillské</t>
  </si>
  <si>
    <t xml:space="preserve">Bohemia Motion Pictures a.s.</t>
  </si>
  <si>
    <t xml:space="preserve">GBR</t>
  </si>
  <si>
    <t xml:space="preserve">Karaoke blues</t>
  </si>
  <si>
    <t xml:space="preserve">AEROFILMS s.r.o.</t>
  </si>
  <si>
    <t xml:space="preserve">FIN</t>
  </si>
  <si>
    <t xml:space="preserve">Umění jíst a milovat</t>
  </si>
  <si>
    <t xml:space="preserve">Oppenheimer</t>
  </si>
  <si>
    <t xml:space="preserve">Bod obnovy</t>
  </si>
  <si>
    <t xml:space="preserve">Mezi živ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7.28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14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7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9</v>
      </c>
      <c r="I7" s="31" t="n">
        <v>9893720.5</v>
      </c>
      <c r="J7" s="31" t="n">
        <v>58647</v>
      </c>
      <c r="K7" s="32" t="n">
        <v>7.771</v>
      </c>
      <c r="L7" s="33" t="n">
        <v>51</v>
      </c>
      <c r="M7" s="34" t="n">
        <v>1127999</v>
      </c>
      <c r="N7" s="34" t="n">
        <v>6302</v>
      </c>
      <c r="O7" s="34" t="n">
        <v>11021719.5</v>
      </c>
      <c r="P7" s="34" t="n">
        <v>6494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180</v>
      </c>
      <c r="I8" s="31" t="n">
        <v>9023333.25</v>
      </c>
      <c r="J8" s="31" t="n">
        <v>43807</v>
      </c>
      <c r="K8" s="32"/>
      <c r="L8" s="33" t="n">
        <v>33</v>
      </c>
      <c r="M8" s="34" t="n">
        <v>797675</v>
      </c>
      <c r="N8" s="34" t="n">
        <v>3771</v>
      </c>
      <c r="O8" s="34" t="n">
        <v>9821008.25</v>
      </c>
      <c r="P8" s="40" t="n">
        <v>47578</v>
      </c>
    </row>
    <row r="9" customFormat="false" ht="15" hidden="false" customHeight="true" outlineLevel="0" collapsed="false">
      <c r="A9" s="36" t="n">
        <v>3</v>
      </c>
      <c r="B9" s="37" t="n">
        <v>144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1</v>
      </c>
      <c r="H9" s="26" t="n">
        <v>193</v>
      </c>
      <c r="I9" s="31" t="n">
        <v>4268563.5</v>
      </c>
      <c r="J9" s="31" t="n">
        <v>23889</v>
      </c>
      <c r="K9" s="32"/>
      <c r="L9" s="33" t="n">
        <v>4</v>
      </c>
      <c r="M9" s="34" t="n">
        <v>6160</v>
      </c>
      <c r="N9" s="34" t="n">
        <v>842</v>
      </c>
      <c r="O9" s="34" t="n">
        <v>4274723.5</v>
      </c>
      <c r="P9" s="40" t="n">
        <v>24848</v>
      </c>
    </row>
    <row r="10" customFormat="false" ht="15" hidden="false" customHeight="true" outlineLevel="0" collapsed="false">
      <c r="A10" s="36" t="n">
        <v>4</v>
      </c>
      <c r="B10" s="37" t="n">
        <v>1</v>
      </c>
      <c r="C10" s="38" t="s">
        <v>32</v>
      </c>
      <c r="D10" s="39" t="s">
        <v>33</v>
      </c>
      <c r="E10" s="29" t="s">
        <v>30</v>
      </c>
      <c r="F10" s="30" t="s">
        <v>34</v>
      </c>
      <c r="G10" s="26" t="n">
        <v>2</v>
      </c>
      <c r="H10" s="26" t="n">
        <v>110</v>
      </c>
      <c r="I10" s="31" t="n">
        <v>4245271</v>
      </c>
      <c r="J10" s="31" t="n">
        <v>21593</v>
      </c>
      <c r="K10" s="32" t="n">
        <v>-0.3664</v>
      </c>
      <c r="L10" s="33" t="n">
        <v>207</v>
      </c>
      <c r="M10" s="34" t="n">
        <v>8573424.5</v>
      </c>
      <c r="N10" s="34" t="n">
        <v>48384</v>
      </c>
      <c r="O10" s="34" t="n">
        <v>13650058.5</v>
      </c>
      <c r="P10" s="40" t="n">
        <v>73766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5</v>
      </c>
      <c r="D11" s="39" t="s">
        <v>22</v>
      </c>
      <c r="E11" s="29" t="s">
        <v>23</v>
      </c>
      <c r="F11" s="30" t="s">
        <v>36</v>
      </c>
      <c r="G11" s="26" t="n">
        <v>3</v>
      </c>
      <c r="H11" s="26" t="n">
        <v>63</v>
      </c>
      <c r="I11" s="31" t="n">
        <v>3598317.25</v>
      </c>
      <c r="J11" s="31" t="n">
        <v>18210</v>
      </c>
      <c r="K11" s="32" t="n">
        <v>-0.3213</v>
      </c>
      <c r="L11" s="33" t="n">
        <v>89</v>
      </c>
      <c r="M11" s="34" t="n">
        <v>6107249</v>
      </c>
      <c r="N11" s="34" t="n">
        <v>31104</v>
      </c>
      <c r="O11" s="34" t="n">
        <v>25765714.25</v>
      </c>
      <c r="P11" s="40" t="n">
        <v>136804</v>
      </c>
    </row>
    <row r="12" customFormat="false" ht="15" hidden="false" customHeight="true" outlineLevel="0" collapsed="false">
      <c r="A12" s="36" t="n">
        <v>6</v>
      </c>
      <c r="B12" s="37" t="n">
        <v>2</v>
      </c>
      <c r="C12" s="38" t="s">
        <v>37</v>
      </c>
      <c r="D12" s="39" t="s">
        <v>33</v>
      </c>
      <c r="E12" s="29" t="s">
        <v>23</v>
      </c>
      <c r="F12" s="30" t="s">
        <v>38</v>
      </c>
      <c r="G12" s="26" t="n">
        <v>2</v>
      </c>
      <c r="H12" s="26" t="n">
        <v>118</v>
      </c>
      <c r="I12" s="31" t="n">
        <v>3203230</v>
      </c>
      <c r="J12" s="31" t="n">
        <v>16057</v>
      </c>
      <c r="K12" s="32" t="n">
        <v>-0.4669</v>
      </c>
      <c r="L12" s="33" t="n">
        <v>210</v>
      </c>
      <c r="M12" s="34" t="n">
        <v>6896354</v>
      </c>
      <c r="N12" s="34" t="n">
        <v>34477</v>
      </c>
      <c r="O12" s="34" t="n">
        <v>10592563</v>
      </c>
      <c r="P12" s="40" t="n">
        <v>52985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9</v>
      </c>
      <c r="D13" s="39" t="s">
        <v>22</v>
      </c>
      <c r="E13" s="29" t="s">
        <v>23</v>
      </c>
      <c r="F13" s="30" t="s">
        <v>34</v>
      </c>
      <c r="G13" s="26" t="n">
        <v>8</v>
      </c>
      <c r="H13" s="26" t="n">
        <v>66</v>
      </c>
      <c r="I13" s="31" t="n">
        <v>2157100.5</v>
      </c>
      <c r="J13" s="31" t="n">
        <v>11767</v>
      </c>
      <c r="K13" s="32" t="n">
        <v>-0.1154</v>
      </c>
      <c r="L13" s="33" t="n">
        <v>103</v>
      </c>
      <c r="M13" s="34" t="n">
        <v>2731948</v>
      </c>
      <c r="N13" s="34" t="n">
        <v>15808</v>
      </c>
      <c r="O13" s="34" t="n">
        <v>54752069.06</v>
      </c>
      <c r="P13" s="40" t="n">
        <v>321008</v>
      </c>
    </row>
    <row r="14" customFormat="false" ht="15" hidden="false" customHeight="true" outlineLevel="0" collapsed="false">
      <c r="A14" s="36" t="n">
        <v>8</v>
      </c>
      <c r="B14" s="37" t="n">
        <v>4</v>
      </c>
      <c r="C14" s="38" t="s">
        <v>40</v>
      </c>
      <c r="D14" s="39" t="s">
        <v>29</v>
      </c>
      <c r="E14" s="29" t="s">
        <v>23</v>
      </c>
      <c r="F14" s="30" t="s">
        <v>34</v>
      </c>
      <c r="G14" s="26" t="n">
        <v>3</v>
      </c>
      <c r="H14" s="26" t="n">
        <v>78</v>
      </c>
      <c r="I14" s="31" t="n">
        <v>1866026</v>
      </c>
      <c r="J14" s="31" t="n">
        <v>10074</v>
      </c>
      <c r="K14" s="32" t="n">
        <v>-0.3094</v>
      </c>
      <c r="L14" s="33" t="n">
        <v>114</v>
      </c>
      <c r="M14" s="34" t="n">
        <v>2975827.5</v>
      </c>
      <c r="N14" s="34" t="n">
        <v>17041</v>
      </c>
      <c r="O14" s="34" t="n">
        <v>10150964.5</v>
      </c>
      <c r="P14" s="40" t="n">
        <v>58130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1</v>
      </c>
      <c r="D15" s="39" t="s">
        <v>22</v>
      </c>
      <c r="E15" s="29" t="s">
        <v>30</v>
      </c>
      <c r="F15" s="30" t="s">
        <v>34</v>
      </c>
      <c r="G15" s="26" t="n">
        <v>4</v>
      </c>
      <c r="H15" s="26" t="n">
        <v>69</v>
      </c>
      <c r="I15" s="31" t="n">
        <v>1567280.5</v>
      </c>
      <c r="J15" s="31" t="n">
        <v>7801</v>
      </c>
      <c r="K15" s="32" t="n">
        <v>-0.145</v>
      </c>
      <c r="L15" s="33" t="n">
        <v>98</v>
      </c>
      <c r="M15" s="34" t="n">
        <v>2505926</v>
      </c>
      <c r="N15" s="34" t="n">
        <v>12580</v>
      </c>
      <c r="O15" s="34" t="n">
        <v>17187912.5</v>
      </c>
      <c r="P15" s="40" t="n">
        <v>94648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2</v>
      </c>
      <c r="D16" s="39" t="s">
        <v>22</v>
      </c>
      <c r="E16" s="29" t="s">
        <v>23</v>
      </c>
      <c r="F16" s="30" t="s">
        <v>34</v>
      </c>
      <c r="G16" s="26" t="n">
        <v>5</v>
      </c>
      <c r="H16" s="26" t="n">
        <v>36</v>
      </c>
      <c r="I16" s="31" t="n">
        <v>880566</v>
      </c>
      <c r="J16" s="31" t="n">
        <v>4003</v>
      </c>
      <c r="K16" s="32" t="n">
        <v>-0.2017</v>
      </c>
      <c r="L16" s="33" t="n">
        <v>64</v>
      </c>
      <c r="M16" s="34" t="n">
        <v>1429564</v>
      </c>
      <c r="N16" s="34" t="n">
        <v>6549</v>
      </c>
      <c r="O16" s="34" t="n">
        <v>12065753</v>
      </c>
      <c r="P16" s="40" t="n">
        <v>60324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3</v>
      </c>
      <c r="D17" s="39" t="s">
        <v>22</v>
      </c>
      <c r="E17" s="29" t="s">
        <v>30</v>
      </c>
      <c r="F17" s="30" t="s">
        <v>34</v>
      </c>
      <c r="G17" s="26" t="n">
        <v>3</v>
      </c>
      <c r="H17" s="26" t="n">
        <v>65</v>
      </c>
      <c r="I17" s="31" t="n">
        <v>778236</v>
      </c>
      <c r="J17" s="31" t="n">
        <v>5005</v>
      </c>
      <c r="K17" s="32" t="n">
        <v>-0.0203</v>
      </c>
      <c r="L17" s="33" t="n">
        <v>96</v>
      </c>
      <c r="M17" s="34" t="n">
        <v>840066</v>
      </c>
      <c r="N17" s="34" t="n">
        <v>5538</v>
      </c>
      <c r="O17" s="34" t="n">
        <v>3297998</v>
      </c>
      <c r="P17" s="40" t="n">
        <v>23020</v>
      </c>
    </row>
    <row r="18" customFormat="false" ht="15" hidden="false" customHeight="true" outlineLevel="0" collapsed="false">
      <c r="A18" s="36" t="n">
        <v>12</v>
      </c>
      <c r="B18" s="37"/>
      <c r="C18" s="38" t="s">
        <v>44</v>
      </c>
      <c r="D18" s="39" t="s">
        <v>33</v>
      </c>
      <c r="E18" s="29" t="s">
        <v>30</v>
      </c>
      <c r="F18" s="30" t="s">
        <v>34</v>
      </c>
      <c r="G18" s="26" t="n">
        <v>-1</v>
      </c>
      <c r="H18" s="26" t="n">
        <v>27</v>
      </c>
      <c r="I18" s="31" t="n">
        <v>535126</v>
      </c>
      <c r="J18" s="31" t="n">
        <v>3253</v>
      </c>
      <c r="K18" s="32"/>
      <c r="L18" s="33" t="n">
        <v>66</v>
      </c>
      <c r="M18" s="34" t="n">
        <v>1256810</v>
      </c>
      <c r="N18" s="34" t="n">
        <v>6867</v>
      </c>
      <c r="O18" s="34" t="n">
        <v>1791936</v>
      </c>
      <c r="P18" s="40" t="n">
        <v>10120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5</v>
      </c>
      <c r="D19" s="39" t="s">
        <v>46</v>
      </c>
      <c r="E19" s="29" t="s">
        <v>47</v>
      </c>
      <c r="F19" s="30" t="s">
        <v>31</v>
      </c>
      <c r="G19" s="26" t="n">
        <v>6</v>
      </c>
      <c r="H19" s="26" t="n">
        <v>35</v>
      </c>
      <c r="I19" s="31" t="n">
        <v>388830.5</v>
      </c>
      <c r="J19" s="31" t="n">
        <v>2373</v>
      </c>
      <c r="K19" s="32" t="n">
        <v>-0.1383</v>
      </c>
      <c r="L19" s="33" t="n">
        <v>43</v>
      </c>
      <c r="M19" s="34" t="n">
        <v>501266</v>
      </c>
      <c r="N19" s="34" t="n">
        <v>2975</v>
      </c>
      <c r="O19" s="34" t="n">
        <v>7392403.5</v>
      </c>
      <c r="P19" s="40" t="n">
        <v>44282</v>
      </c>
    </row>
    <row r="20" customFormat="false" ht="15" hidden="false" customHeight="true" outlineLevel="0" collapsed="false">
      <c r="A20" s="36" t="n">
        <v>14</v>
      </c>
      <c r="B20" s="37" t="n">
        <v>16</v>
      </c>
      <c r="C20" s="38" t="s">
        <v>48</v>
      </c>
      <c r="D20" s="39" t="s">
        <v>49</v>
      </c>
      <c r="E20" s="29" t="s">
        <v>30</v>
      </c>
      <c r="F20" s="30" t="s">
        <v>31</v>
      </c>
      <c r="G20" s="26" t="n">
        <v>3</v>
      </c>
      <c r="H20" s="26" t="n">
        <v>36</v>
      </c>
      <c r="I20" s="31" t="n">
        <v>335727</v>
      </c>
      <c r="J20" s="31" t="n">
        <v>2036</v>
      </c>
      <c r="K20" s="32" t="n">
        <v>0.1852</v>
      </c>
      <c r="L20" s="33" t="n">
        <v>55</v>
      </c>
      <c r="M20" s="34" t="n">
        <v>404770</v>
      </c>
      <c r="N20" s="34" t="n">
        <v>2522</v>
      </c>
      <c r="O20" s="34" t="n">
        <v>1827696</v>
      </c>
      <c r="P20" s="40" t="n">
        <v>14141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0</v>
      </c>
      <c r="D21" s="39" t="s">
        <v>51</v>
      </c>
      <c r="E21" s="29" t="s">
        <v>52</v>
      </c>
      <c r="F21" s="30" t="s">
        <v>31</v>
      </c>
      <c r="G21" s="26" t="n">
        <v>4</v>
      </c>
      <c r="H21" s="26" t="n">
        <v>24</v>
      </c>
      <c r="I21" s="31" t="n">
        <v>237210</v>
      </c>
      <c r="J21" s="31" t="n">
        <v>1328</v>
      </c>
      <c r="K21" s="32" t="n">
        <v>-0.45</v>
      </c>
      <c r="L21" s="33" t="n">
        <v>51</v>
      </c>
      <c r="M21" s="34" t="n">
        <v>502827</v>
      </c>
      <c r="N21" s="34" t="n">
        <v>3035</v>
      </c>
      <c r="O21" s="34" t="n">
        <v>4106464</v>
      </c>
      <c r="P21" s="40" t="n">
        <v>26007</v>
      </c>
    </row>
    <row r="22" customFormat="false" ht="15" hidden="false" customHeight="true" outlineLevel="0" collapsed="false">
      <c r="A22" s="36" t="n">
        <v>16</v>
      </c>
      <c r="B22" s="37" t="n">
        <v>33</v>
      </c>
      <c r="C22" s="38" t="s">
        <v>53</v>
      </c>
      <c r="D22" s="39" t="s">
        <v>54</v>
      </c>
      <c r="E22" s="29" t="s">
        <v>55</v>
      </c>
      <c r="F22" s="30" t="s">
        <v>31</v>
      </c>
      <c r="G22" s="26" t="n">
        <v>1</v>
      </c>
      <c r="H22" s="26" t="n">
        <v>32</v>
      </c>
      <c r="I22" s="31" t="n">
        <v>205348</v>
      </c>
      <c r="J22" s="31" t="n">
        <v>1480</v>
      </c>
      <c r="K22" s="32" t="n">
        <v>3.4061</v>
      </c>
      <c r="L22" s="33" t="n">
        <v>4</v>
      </c>
      <c r="M22" s="34" t="n">
        <v>104345</v>
      </c>
      <c r="N22" s="34" t="n">
        <v>443</v>
      </c>
      <c r="O22" s="34" t="n">
        <v>486315</v>
      </c>
      <c r="P22" s="40" t="n">
        <v>3025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6</v>
      </c>
      <c r="D23" s="39" t="s">
        <v>22</v>
      </c>
      <c r="E23" s="29" t="s">
        <v>47</v>
      </c>
      <c r="F23" s="30" t="s">
        <v>34</v>
      </c>
      <c r="G23" s="26" t="n">
        <v>2</v>
      </c>
      <c r="H23" s="26" t="n">
        <v>26</v>
      </c>
      <c r="I23" s="31" t="n">
        <v>186224</v>
      </c>
      <c r="J23" s="31" t="n">
        <v>1116</v>
      </c>
      <c r="K23" s="32" t="n">
        <v>-0.5574</v>
      </c>
      <c r="L23" s="33" t="n">
        <v>89</v>
      </c>
      <c r="M23" s="34" t="n">
        <v>645752</v>
      </c>
      <c r="N23" s="34" t="n">
        <v>3708</v>
      </c>
      <c r="O23" s="34" t="n">
        <v>1071806</v>
      </c>
      <c r="P23" s="40" t="n">
        <v>6761</v>
      </c>
    </row>
    <row r="24" customFormat="false" ht="15" hidden="false" customHeight="true" outlineLevel="0" collapsed="false">
      <c r="A24" s="36" t="n">
        <v>18</v>
      </c>
      <c r="B24" s="37" t="n">
        <v>28</v>
      </c>
      <c r="C24" s="38" t="s">
        <v>57</v>
      </c>
      <c r="D24" s="39" t="s">
        <v>22</v>
      </c>
      <c r="E24" s="29" t="s">
        <v>23</v>
      </c>
      <c r="F24" s="30" t="s">
        <v>34</v>
      </c>
      <c r="G24" s="26" t="n">
        <v>18</v>
      </c>
      <c r="H24" s="26" t="n">
        <v>10</v>
      </c>
      <c r="I24" s="31" t="n">
        <v>164152</v>
      </c>
      <c r="J24" s="31" t="n">
        <v>1416</v>
      </c>
      <c r="K24" s="32" t="n">
        <v>0.7732</v>
      </c>
      <c r="L24" s="33" t="n">
        <v>10</v>
      </c>
      <c r="M24" s="34" t="n">
        <v>165607</v>
      </c>
      <c r="N24" s="34" t="n">
        <v>1198</v>
      </c>
      <c r="O24" s="34" t="n">
        <v>109113322.46</v>
      </c>
      <c r="P24" s="40" t="n">
        <v>537162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8</v>
      </c>
      <c r="D25" s="39" t="s">
        <v>46</v>
      </c>
      <c r="E25" s="29" t="s">
        <v>30</v>
      </c>
      <c r="F25" s="30" t="s">
        <v>31</v>
      </c>
      <c r="G25" s="26" t="n">
        <v>9</v>
      </c>
      <c r="H25" s="26" t="n">
        <v>15</v>
      </c>
      <c r="I25" s="31" t="n">
        <v>162972</v>
      </c>
      <c r="J25" s="31" t="n">
        <v>941</v>
      </c>
      <c r="K25" s="32" t="n">
        <v>-0.4255</v>
      </c>
      <c r="L25" s="33" t="n">
        <v>27</v>
      </c>
      <c r="M25" s="34" t="n">
        <v>381594</v>
      </c>
      <c r="N25" s="34" t="n">
        <v>1908</v>
      </c>
      <c r="O25" s="34" t="n">
        <v>18892911.93</v>
      </c>
      <c r="P25" s="40" t="n">
        <v>103732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9</v>
      </c>
      <c r="D26" s="39" t="s">
        <v>33</v>
      </c>
      <c r="E26" s="29" t="s">
        <v>23</v>
      </c>
      <c r="F26" s="30" t="s">
        <v>34</v>
      </c>
      <c r="G26" s="26" t="n">
        <v>23</v>
      </c>
      <c r="H26" s="26" t="n">
        <v>11</v>
      </c>
      <c r="I26" s="31" t="n">
        <v>159246</v>
      </c>
      <c r="J26" s="31" t="n">
        <v>965</v>
      </c>
      <c r="K26" s="32" t="n">
        <v>-0.2298</v>
      </c>
      <c r="L26" s="33" t="n">
        <v>23</v>
      </c>
      <c r="M26" s="34" t="n">
        <v>259273</v>
      </c>
      <c r="N26" s="34" t="n">
        <v>2375</v>
      </c>
      <c r="O26" s="34" t="n">
        <v>53366607.48</v>
      </c>
      <c r="P26" s="40" t="n">
        <v>30443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3856480</v>
      </c>
      <c r="J28" s="44" t="n">
        <f aca="false">SUBTOTAL(9,J5:J26)</f>
        <v>235761</v>
      </c>
      <c r="K28" s="45" t="n">
        <f aca="false">SUBTOTAL(9,K5:K26)</f>
        <v>8.3881</v>
      </c>
      <c r="L28" s="44" t="n">
        <f aca="false">SUBTOTAL(9,L5:L26)</f>
        <v>1437</v>
      </c>
      <c r="M28" s="44" t="n">
        <f aca="false">SUBTOTAL(9,M5:M26)</f>
        <v>38214437</v>
      </c>
      <c r="N28" s="44" t="n">
        <f aca="false">SUBTOTAL(9,N5:N26)</f>
        <v>207427</v>
      </c>
      <c r="O28" s="44" t="n">
        <f aca="false">SUBTOTAL(9,O5:O26)</f>
        <v>370629946.43</v>
      </c>
      <c r="P28" s="44" t="n">
        <f aca="false">SUBTOTAL(9,P5:P26)</f>
        <v>2007725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11-20T13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