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© Unie filmových distributorů</t>
  </si>
  <si>
    <t xml:space="preserve">ČESKÁ REPUBLIKATOP 20</t>
  </si>
  <si>
    <t xml:space="preserve">Top = 20, Datum = 23. 11. 2023, Víkend od: 23.11.2023, Předchozí týden od: 16.11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Napoleon</t>
  </si>
  <si>
    <t xml:space="preserve">FALCON a.s.</t>
  </si>
  <si>
    <t xml:space="preserve">USA</t>
  </si>
  <si>
    <t xml:space="preserve">2D, IM2, 4D2, DB2</t>
  </si>
  <si>
    <t xml:space="preserve">Hunger Games: Balada o ptácích a hadech</t>
  </si>
  <si>
    <t xml:space="preserve">Forum Film Czech s.r.o.</t>
  </si>
  <si>
    <t xml:space="preserve">Trollové 3</t>
  </si>
  <si>
    <t xml:space="preserve">Cinemart, a.s.</t>
  </si>
  <si>
    <t xml:space="preserve">2D, 4D2</t>
  </si>
  <si>
    <t xml:space="preserve">Tajemství a smysl života</t>
  </si>
  <si>
    <t xml:space="preserve">CZE</t>
  </si>
  <si>
    <t xml:space="preserve">2D</t>
  </si>
  <si>
    <t xml:space="preserve">Její tělo</t>
  </si>
  <si>
    <t xml:space="preserve">BONTONFILM a.s.</t>
  </si>
  <si>
    <t xml:space="preserve">2D, MP4</t>
  </si>
  <si>
    <t xml:space="preserve">Chlapec a volavka</t>
  </si>
  <si>
    <t xml:space="preserve">AEROFILMS s.r.o.</t>
  </si>
  <si>
    <t xml:space="preserve">JPN</t>
  </si>
  <si>
    <t xml:space="preserve">Jak přežít svého muže</t>
  </si>
  <si>
    <t xml:space="preserve">Pět nocí u Freddyho</t>
  </si>
  <si>
    <t xml:space="preserve">2D, DB2</t>
  </si>
  <si>
    <t xml:space="preserve">Tlapková patrola ve velkofilmu</t>
  </si>
  <si>
    <t xml:space="preserve">Marvels</t>
  </si>
  <si>
    <t xml:space="preserve">2D, 3D, IM3, DB2</t>
  </si>
  <si>
    <t xml:space="preserve">Kouzelná Beruška a Černý kocour ve filmu</t>
  </si>
  <si>
    <t xml:space="preserve">Den díkůvzdání</t>
  </si>
  <si>
    <t xml:space="preserve">Bratři</t>
  </si>
  <si>
    <t xml:space="preserve">Přání</t>
  </si>
  <si>
    <t xml:space="preserve">2D, 3D</t>
  </si>
  <si>
    <t xml:space="preserve">Tonda, Slávka a kouzelné světlo</t>
  </si>
  <si>
    <t xml:space="preserve">Zabijáci rozkvetlého měsíce</t>
  </si>
  <si>
    <t xml:space="preserve">Esa z pralesa 2: Světové dobrodružství</t>
  </si>
  <si>
    <t xml:space="preserve">AQS, a.s. (divize BIOSCOP)</t>
  </si>
  <si>
    <t xml:space="preserve">FRA</t>
  </si>
  <si>
    <t xml:space="preserve">Prezidentova žena</t>
  </si>
  <si>
    <t xml:space="preserve">Bohemia Motion Pictures a.s.</t>
  </si>
  <si>
    <t xml:space="preserve">Strašidlo cantervillské</t>
  </si>
  <si>
    <t xml:space="preserve">GBR</t>
  </si>
  <si>
    <t xml:space="preserve">Tři mušketýři: D’Artagnan</t>
  </si>
  <si>
    <t xml:space="preserve">Festival francouzského filmu 2023</t>
  </si>
  <si>
    <t xml:space="preserve">Zvl. uvedení</t>
  </si>
  <si>
    <t xml:space="preserve">Ostatní neznámé a nezařazené 2023</t>
  </si>
  <si>
    <t xml:space="preserve">XX </t>
  </si>
  <si>
    <t xml:space="preserve">2D, DB2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56"/>
    <col collapsed="false" customWidth="true" hidden="false" outlineLevel="0" max="8" min="7" style="0" width="4.7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89</v>
      </c>
      <c r="I7" s="31" t="n">
        <v>8601167.5</v>
      </c>
      <c r="J7" s="31" t="n">
        <v>41559</v>
      </c>
      <c r="K7" s="32"/>
      <c r="L7" s="33" t="n">
        <v>104</v>
      </c>
      <c r="M7" s="34" t="n">
        <v>1421494</v>
      </c>
      <c r="N7" s="34" t="n">
        <v>7938</v>
      </c>
      <c r="O7" s="34" t="n">
        <v>10022661.5</v>
      </c>
      <c r="P7" s="34" t="n">
        <v>4949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4</v>
      </c>
      <c r="G8" s="26" t="n">
        <v>2</v>
      </c>
      <c r="H8" s="26" t="n">
        <v>77</v>
      </c>
      <c r="I8" s="31" t="n">
        <v>4185273</v>
      </c>
      <c r="J8" s="31" t="n">
        <v>19425</v>
      </c>
      <c r="K8" s="32" t="n">
        <v>-0.5364</v>
      </c>
      <c r="L8" s="33" t="n">
        <v>188</v>
      </c>
      <c r="M8" s="34" t="n">
        <v>11128486</v>
      </c>
      <c r="N8" s="34" t="n">
        <v>53955</v>
      </c>
      <c r="O8" s="34" t="n">
        <v>16115982</v>
      </c>
      <c r="P8" s="40" t="n">
        <v>77132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7</v>
      </c>
      <c r="D9" s="39" t="s">
        <v>28</v>
      </c>
      <c r="E9" s="29" t="s">
        <v>23</v>
      </c>
      <c r="F9" s="30" t="s">
        <v>29</v>
      </c>
      <c r="G9" s="26" t="n">
        <v>2</v>
      </c>
      <c r="H9" s="26" t="n">
        <v>158</v>
      </c>
      <c r="I9" s="31" t="n">
        <v>3789330.5</v>
      </c>
      <c r="J9" s="31" t="n">
        <v>22196</v>
      </c>
      <c r="K9" s="32" t="n">
        <v>-0.617</v>
      </c>
      <c r="L9" s="33" t="n">
        <v>212</v>
      </c>
      <c r="M9" s="34" t="n">
        <v>10481965.5</v>
      </c>
      <c r="N9" s="34" t="n">
        <v>62068</v>
      </c>
      <c r="O9" s="34" t="n">
        <v>15399295</v>
      </c>
      <c r="P9" s="40" t="n">
        <v>90566</v>
      </c>
    </row>
    <row r="10" customFormat="false" ht="15" hidden="false" customHeight="true" outlineLevel="0" collapsed="false">
      <c r="A10" s="36" t="n">
        <v>4</v>
      </c>
      <c r="B10" s="37" t="n">
        <v>12</v>
      </c>
      <c r="C10" s="38" t="s">
        <v>30</v>
      </c>
      <c r="D10" s="39" t="s">
        <v>22</v>
      </c>
      <c r="E10" s="29" t="s">
        <v>31</v>
      </c>
      <c r="F10" s="30" t="s">
        <v>32</v>
      </c>
      <c r="G10" s="26" t="n">
        <v>1</v>
      </c>
      <c r="H10" s="26" t="n">
        <v>155</v>
      </c>
      <c r="I10" s="31" t="n">
        <v>3395308</v>
      </c>
      <c r="J10" s="31" t="n">
        <v>19807</v>
      </c>
      <c r="K10" s="32" t="n">
        <v>5.3448</v>
      </c>
      <c r="L10" s="33" t="n">
        <v>33</v>
      </c>
      <c r="M10" s="34" t="n">
        <v>663053</v>
      </c>
      <c r="N10" s="34" t="n">
        <v>4036</v>
      </c>
      <c r="O10" s="34" t="n">
        <v>5315171</v>
      </c>
      <c r="P10" s="40" t="n">
        <v>30710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34</v>
      </c>
      <c r="E11" s="29" t="s">
        <v>31</v>
      </c>
      <c r="F11" s="30" t="s">
        <v>35</v>
      </c>
      <c r="G11" s="26" t="n">
        <v>2</v>
      </c>
      <c r="H11" s="26" t="n">
        <v>116</v>
      </c>
      <c r="I11" s="31" t="n">
        <v>2307132.5</v>
      </c>
      <c r="J11" s="31" t="n">
        <v>12116</v>
      </c>
      <c r="K11" s="32" t="n">
        <v>-0.4596</v>
      </c>
      <c r="L11" s="33" t="n">
        <v>212</v>
      </c>
      <c r="M11" s="34" t="n">
        <v>5468582.5</v>
      </c>
      <c r="N11" s="34" t="n">
        <v>30650</v>
      </c>
      <c r="O11" s="34" t="n">
        <v>7781875</v>
      </c>
      <c r="P11" s="40" t="n">
        <v>43725</v>
      </c>
    </row>
    <row r="12" customFormat="false" ht="15" hidden="false" customHeight="true" outlineLevel="0" collapsed="false">
      <c r="A12" s="36" t="n">
        <v>6</v>
      </c>
      <c r="B12" s="37" t="n">
        <v>33</v>
      </c>
      <c r="C12" s="38" t="s">
        <v>36</v>
      </c>
      <c r="D12" s="39" t="s">
        <v>37</v>
      </c>
      <c r="E12" s="29" t="s">
        <v>38</v>
      </c>
      <c r="F12" s="30" t="s">
        <v>35</v>
      </c>
      <c r="G12" s="26" t="n">
        <v>1</v>
      </c>
      <c r="H12" s="26" t="n">
        <v>64</v>
      </c>
      <c r="I12" s="31" t="n">
        <v>1808032.5</v>
      </c>
      <c r="J12" s="31" t="n">
        <v>10032</v>
      </c>
      <c r="K12" s="32" t="n">
        <v>25.7511</v>
      </c>
      <c r="L12" s="33" t="n">
        <v>3</v>
      </c>
      <c r="M12" s="34" t="n">
        <v>124615</v>
      </c>
      <c r="N12" s="34" t="n">
        <v>638</v>
      </c>
      <c r="O12" s="34" t="n">
        <v>1932647.5</v>
      </c>
      <c r="P12" s="40" t="n">
        <v>10670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9</v>
      </c>
      <c r="D13" s="39" t="s">
        <v>22</v>
      </c>
      <c r="E13" s="29" t="s">
        <v>31</v>
      </c>
      <c r="F13" s="30" t="s">
        <v>32</v>
      </c>
      <c r="G13" s="26" t="n">
        <v>3</v>
      </c>
      <c r="H13" s="26" t="n">
        <v>91</v>
      </c>
      <c r="I13" s="31" t="n">
        <v>1760498.5</v>
      </c>
      <c r="J13" s="31" t="n">
        <v>9056</v>
      </c>
      <c r="K13" s="32" t="n">
        <v>-0.5854</v>
      </c>
      <c r="L13" s="33" t="n">
        <v>133</v>
      </c>
      <c r="M13" s="34" t="n">
        <v>5234879</v>
      </c>
      <c r="N13" s="34" t="n">
        <v>27102</v>
      </c>
      <c r="O13" s="34" t="n">
        <v>16400165</v>
      </c>
      <c r="P13" s="40" t="n">
        <v>88331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0</v>
      </c>
      <c r="D14" s="39" t="s">
        <v>28</v>
      </c>
      <c r="E14" s="29" t="s">
        <v>23</v>
      </c>
      <c r="F14" s="30" t="s">
        <v>41</v>
      </c>
      <c r="G14" s="26" t="n">
        <v>4</v>
      </c>
      <c r="H14" s="26" t="n">
        <v>59</v>
      </c>
      <c r="I14" s="31" t="n">
        <v>1238187</v>
      </c>
      <c r="J14" s="31" t="n">
        <v>6269</v>
      </c>
      <c r="K14" s="32" t="n">
        <v>-0.6559</v>
      </c>
      <c r="L14" s="33" t="n">
        <v>72</v>
      </c>
      <c r="M14" s="34" t="n">
        <v>4037757.25</v>
      </c>
      <c r="N14" s="34" t="n">
        <v>20495</v>
      </c>
      <c r="O14" s="34" t="n">
        <v>27443341.25</v>
      </c>
      <c r="P14" s="40" t="n">
        <v>145358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2</v>
      </c>
      <c r="D15" s="39" t="s">
        <v>28</v>
      </c>
      <c r="E15" s="29" t="s">
        <v>23</v>
      </c>
      <c r="F15" s="30" t="s">
        <v>32</v>
      </c>
      <c r="G15" s="26" t="n">
        <v>9</v>
      </c>
      <c r="H15" s="26" t="n">
        <v>73</v>
      </c>
      <c r="I15" s="31" t="n">
        <v>1181381</v>
      </c>
      <c r="J15" s="31" t="n">
        <v>7203</v>
      </c>
      <c r="K15" s="32" t="n">
        <v>-0.4524</v>
      </c>
      <c r="L15" s="33" t="n">
        <v>70</v>
      </c>
      <c r="M15" s="34" t="n">
        <v>2273578.5</v>
      </c>
      <c r="N15" s="34" t="n">
        <v>12459</v>
      </c>
      <c r="O15" s="34" t="n">
        <v>56049928.06</v>
      </c>
      <c r="P15" s="40" t="n">
        <v>328903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3</v>
      </c>
      <c r="D16" s="39" t="s">
        <v>22</v>
      </c>
      <c r="E16" s="29" t="s">
        <v>23</v>
      </c>
      <c r="F16" s="30" t="s">
        <v>44</v>
      </c>
      <c r="G16" s="26" t="n">
        <v>3</v>
      </c>
      <c r="H16" s="26" t="n">
        <v>68</v>
      </c>
      <c r="I16" s="31" t="n">
        <v>1094514</v>
      </c>
      <c r="J16" s="31" t="n">
        <v>5533</v>
      </c>
      <c r="K16" s="32" t="n">
        <v>-0.6584</v>
      </c>
      <c r="L16" s="33" t="n">
        <v>126</v>
      </c>
      <c r="M16" s="34" t="n">
        <v>3561975</v>
      </c>
      <c r="N16" s="34" t="n">
        <v>17907</v>
      </c>
      <c r="O16" s="34" t="n">
        <v>12045822</v>
      </c>
      <c r="P16" s="40" t="n">
        <v>60368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5</v>
      </c>
      <c r="D17" s="39" t="s">
        <v>34</v>
      </c>
      <c r="E17" s="29" t="s">
        <v>23</v>
      </c>
      <c r="F17" s="30" t="s">
        <v>32</v>
      </c>
      <c r="G17" s="26" t="n">
        <v>4</v>
      </c>
      <c r="H17" s="26" t="n">
        <v>72</v>
      </c>
      <c r="I17" s="31" t="n">
        <v>865256</v>
      </c>
      <c r="J17" s="31" t="n">
        <v>5292</v>
      </c>
      <c r="K17" s="32" t="n">
        <v>-0.5364</v>
      </c>
      <c r="L17" s="33" t="n">
        <v>81</v>
      </c>
      <c r="M17" s="34" t="n">
        <v>1952808</v>
      </c>
      <c r="N17" s="34" t="n">
        <v>10527</v>
      </c>
      <c r="O17" s="34" t="n">
        <v>11103002.5</v>
      </c>
      <c r="P17" s="40" t="n">
        <v>63875</v>
      </c>
    </row>
    <row r="18" customFormat="false" ht="15" hidden="false" customHeight="true" outlineLevel="0" collapsed="false">
      <c r="A18" s="36" t="n">
        <v>12</v>
      </c>
      <c r="B18" s="37"/>
      <c r="C18" s="38" t="s">
        <v>46</v>
      </c>
      <c r="D18" s="39" t="s">
        <v>26</v>
      </c>
      <c r="E18" s="29" t="s">
        <v>23</v>
      </c>
      <c r="F18" s="30" t="s">
        <v>32</v>
      </c>
      <c r="G18" s="26" t="n">
        <v>1</v>
      </c>
      <c r="H18" s="26" t="n">
        <v>66</v>
      </c>
      <c r="I18" s="31" t="n">
        <v>746984</v>
      </c>
      <c r="J18" s="31" t="n">
        <v>3624</v>
      </c>
      <c r="K18" s="32"/>
      <c r="L18" s="33"/>
      <c r="M18" s="34"/>
      <c r="N18" s="34"/>
      <c r="O18" s="34" t="n">
        <v>746984</v>
      </c>
      <c r="P18" s="40" t="n">
        <v>3624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7</v>
      </c>
      <c r="D19" s="39" t="s">
        <v>28</v>
      </c>
      <c r="E19" s="29" t="s">
        <v>31</v>
      </c>
      <c r="F19" s="30" t="s">
        <v>32</v>
      </c>
      <c r="G19" s="26" t="n">
        <v>5</v>
      </c>
      <c r="H19" s="26" t="n">
        <v>49</v>
      </c>
      <c r="I19" s="31" t="n">
        <v>596314</v>
      </c>
      <c r="J19" s="31" t="n">
        <v>3145</v>
      </c>
      <c r="K19" s="32" t="n">
        <v>-0.6196</v>
      </c>
      <c r="L19" s="33" t="n">
        <v>86</v>
      </c>
      <c r="M19" s="34" t="n">
        <v>1940094.5</v>
      </c>
      <c r="N19" s="34" t="n">
        <v>9873</v>
      </c>
      <c r="O19" s="34" t="n">
        <v>18157040.5</v>
      </c>
      <c r="P19" s="40" t="n">
        <v>99865</v>
      </c>
    </row>
    <row r="20" customFormat="false" ht="15" hidden="false" customHeight="true" outlineLevel="0" collapsed="false">
      <c r="A20" s="36" t="n">
        <v>14</v>
      </c>
      <c r="B20" s="37"/>
      <c r="C20" s="38" t="s">
        <v>48</v>
      </c>
      <c r="D20" s="39" t="s">
        <v>22</v>
      </c>
      <c r="E20" s="29" t="s">
        <v>23</v>
      </c>
      <c r="F20" s="30" t="s">
        <v>49</v>
      </c>
      <c r="G20" s="26" t="n">
        <v>-1</v>
      </c>
      <c r="H20" s="26" t="n">
        <v>36</v>
      </c>
      <c r="I20" s="31" t="n">
        <v>575412</v>
      </c>
      <c r="J20" s="31" t="n">
        <v>3078</v>
      </c>
      <c r="K20" s="32"/>
      <c r="L20" s="33"/>
      <c r="M20" s="34"/>
      <c r="N20" s="34"/>
      <c r="O20" s="34" t="n">
        <v>575412</v>
      </c>
      <c r="P20" s="40" t="n">
        <v>3078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0</v>
      </c>
      <c r="D21" s="39" t="s">
        <v>28</v>
      </c>
      <c r="E21" s="29" t="s">
        <v>31</v>
      </c>
      <c r="F21" s="30" t="s">
        <v>32</v>
      </c>
      <c r="G21" s="26" t="n">
        <v>4</v>
      </c>
      <c r="H21" s="26" t="n">
        <v>65</v>
      </c>
      <c r="I21" s="31" t="n">
        <v>480826</v>
      </c>
      <c r="J21" s="31" t="n">
        <v>3310</v>
      </c>
      <c r="K21" s="32" t="n">
        <v>-0.3822</v>
      </c>
      <c r="L21" s="33" t="n">
        <v>69</v>
      </c>
      <c r="M21" s="34" t="n">
        <v>812675</v>
      </c>
      <c r="N21" s="34" t="n">
        <v>5319</v>
      </c>
      <c r="O21" s="34" t="n">
        <v>3813263</v>
      </c>
      <c r="P21" s="40" t="n">
        <v>26644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1</v>
      </c>
      <c r="D22" s="39" t="s">
        <v>28</v>
      </c>
      <c r="E22" s="29" t="s">
        <v>23</v>
      </c>
      <c r="F22" s="30" t="s">
        <v>32</v>
      </c>
      <c r="G22" s="26" t="n">
        <v>6</v>
      </c>
      <c r="H22" s="26" t="n">
        <v>22</v>
      </c>
      <c r="I22" s="31" t="n">
        <v>346087</v>
      </c>
      <c r="J22" s="31" t="n">
        <v>1533</v>
      </c>
      <c r="K22" s="32" t="n">
        <v>-0.607</v>
      </c>
      <c r="L22" s="33" t="n">
        <v>44</v>
      </c>
      <c r="M22" s="34" t="n">
        <v>1083833</v>
      </c>
      <c r="N22" s="34" t="n">
        <v>4983</v>
      </c>
      <c r="O22" s="34" t="n">
        <v>12615107</v>
      </c>
      <c r="P22" s="40" t="n">
        <v>62837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2</v>
      </c>
      <c r="D23" s="39" t="s">
        <v>53</v>
      </c>
      <c r="E23" s="29" t="s">
        <v>54</v>
      </c>
      <c r="F23" s="30" t="s">
        <v>35</v>
      </c>
      <c r="G23" s="26" t="n">
        <v>7</v>
      </c>
      <c r="H23" s="26" t="n">
        <v>28</v>
      </c>
      <c r="I23" s="31" t="n">
        <v>202370</v>
      </c>
      <c r="J23" s="31" t="n">
        <v>1331</v>
      </c>
      <c r="K23" s="32" t="n">
        <v>-0.4796</v>
      </c>
      <c r="L23" s="33" t="n">
        <v>38</v>
      </c>
      <c r="M23" s="34" t="n">
        <v>407114.5</v>
      </c>
      <c r="N23" s="34" t="n">
        <v>2576</v>
      </c>
      <c r="O23" s="34" t="n">
        <v>7613057.5</v>
      </c>
      <c r="P23" s="40" t="n">
        <v>45816</v>
      </c>
    </row>
    <row r="24" customFormat="false" ht="15" hidden="false" customHeight="true" outlineLevel="0" collapsed="false">
      <c r="A24" s="36" t="n">
        <v>18</v>
      </c>
      <c r="B24" s="37"/>
      <c r="C24" s="38" t="s">
        <v>55</v>
      </c>
      <c r="D24" s="39" t="s">
        <v>56</v>
      </c>
      <c r="E24" s="29" t="s">
        <v>54</v>
      </c>
      <c r="F24" s="30" t="s">
        <v>32</v>
      </c>
      <c r="G24" s="26" t="n">
        <v>-1</v>
      </c>
      <c r="H24" s="26" t="n">
        <v>6</v>
      </c>
      <c r="I24" s="31" t="n">
        <v>123540</v>
      </c>
      <c r="J24" s="31" t="n">
        <v>1027</v>
      </c>
      <c r="K24" s="32"/>
      <c r="L24" s="33"/>
      <c r="M24" s="34"/>
      <c r="N24" s="34"/>
      <c r="O24" s="34" t="n">
        <v>123540</v>
      </c>
      <c r="P24" s="40" t="n">
        <v>1027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7</v>
      </c>
      <c r="D25" s="39" t="s">
        <v>56</v>
      </c>
      <c r="E25" s="29" t="s">
        <v>58</v>
      </c>
      <c r="F25" s="30" t="s">
        <v>35</v>
      </c>
      <c r="G25" s="26" t="n">
        <v>5</v>
      </c>
      <c r="H25" s="26" t="n">
        <v>26</v>
      </c>
      <c r="I25" s="31" t="n">
        <v>111474</v>
      </c>
      <c r="J25" s="31" t="n">
        <v>1077</v>
      </c>
      <c r="K25" s="32" t="n">
        <v>-0.5301</v>
      </c>
      <c r="L25" s="33" t="n">
        <v>25</v>
      </c>
      <c r="M25" s="34" t="n">
        <v>253430</v>
      </c>
      <c r="N25" s="34" t="n">
        <v>1465</v>
      </c>
      <c r="O25" s="34" t="n">
        <v>4234158</v>
      </c>
      <c r="P25" s="40" t="n">
        <v>27221</v>
      </c>
    </row>
    <row r="26" customFormat="false" ht="15" hidden="false" customHeight="true" outlineLevel="0" collapsed="false">
      <c r="A26" s="36" t="n">
        <v>20</v>
      </c>
      <c r="B26" s="37"/>
      <c r="C26" s="38" t="s">
        <v>59</v>
      </c>
      <c r="D26" s="39" t="s">
        <v>53</v>
      </c>
      <c r="E26" s="29" t="s">
        <v>54</v>
      </c>
      <c r="F26" s="30" t="s">
        <v>35</v>
      </c>
      <c r="G26" s="26" t="n">
        <v>34</v>
      </c>
      <c r="H26" s="26" t="n">
        <v>5</v>
      </c>
      <c r="I26" s="31" t="n">
        <v>97956</v>
      </c>
      <c r="J26" s="31" t="n">
        <v>893</v>
      </c>
      <c r="K26" s="32"/>
      <c r="L26" s="33" t="n">
        <v>1</v>
      </c>
      <c r="M26" s="34" t="n">
        <v>21500</v>
      </c>
      <c r="N26" s="34" t="n">
        <v>215</v>
      </c>
      <c r="O26" s="34" t="n">
        <v>3964708.49</v>
      </c>
      <c r="P26" s="40" t="n">
        <v>2900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507043.5</v>
      </c>
      <c r="J28" s="44" t="n">
        <f aca="false">SUBTOTAL(9,J5:J26)</f>
        <v>177506</v>
      </c>
      <c r="K28" s="45" t="n">
        <f aca="false">SUBTOTAL(9,K5:K26)</f>
        <v>23.9759</v>
      </c>
      <c r="L28" s="44" t="n">
        <f aca="false">SUBTOTAL(9,L5:L26)</f>
        <v>1497</v>
      </c>
      <c r="M28" s="44" t="n">
        <f aca="false">SUBTOTAL(9,M5:M26)</f>
        <v>50867840.75</v>
      </c>
      <c r="N28" s="44" t="n">
        <f aca="false">SUBTOTAL(9,N5:N26)</f>
        <v>272206</v>
      </c>
      <c r="O28" s="44" t="n">
        <f aca="false">SUBTOTAL(9,O5:O26)</f>
        <v>231453161.3</v>
      </c>
      <c r="P28" s="44" t="n">
        <f aca="false">SUBTOTAL(9,P5:P26)</f>
        <v>1288248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54</v>
      </c>
      <c r="F31" s="52" t="s">
        <v>32</v>
      </c>
      <c r="G31" s="53" t="n">
        <v>1</v>
      </c>
      <c r="H31" s="53" t="n">
        <v>2</v>
      </c>
      <c r="I31" s="54" t="n">
        <v>171640</v>
      </c>
      <c r="J31" s="54" t="n">
        <v>1332</v>
      </c>
      <c r="K31" s="55"/>
      <c r="L31" s="56"/>
      <c r="M31" s="57"/>
      <c r="N31" s="57"/>
      <c r="O31" s="57" t="n">
        <v>171640</v>
      </c>
      <c r="P31" s="57" t="n">
        <v>1332</v>
      </c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1</v>
      </c>
      <c r="E32" s="51" t="s">
        <v>63</v>
      </c>
      <c r="F32" s="52" t="s">
        <v>64</v>
      </c>
      <c r="G32" s="53" t="n">
        <v>47</v>
      </c>
      <c r="H32" s="53" t="n">
        <v>7</v>
      </c>
      <c r="I32" s="54" t="n">
        <v>131506</v>
      </c>
      <c r="J32" s="54" t="n">
        <v>797</v>
      </c>
      <c r="K32" s="55" t="n">
        <v>0.5441</v>
      </c>
      <c r="L32" s="56" t="n">
        <v>11</v>
      </c>
      <c r="M32" s="57" t="n">
        <v>163184</v>
      </c>
      <c r="N32" s="57" t="n">
        <v>1225</v>
      </c>
      <c r="O32" s="57" t="n">
        <v>17148149</v>
      </c>
      <c r="P32" s="57" t="n">
        <v>11335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1-27T1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