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07. 12. 2023, Víkend od: 07.12.2023, Předchozí týden od: 30.11.2023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řání</t>
  </si>
  <si>
    <t xml:space="preserve">FALCON a.s.</t>
  </si>
  <si>
    <t xml:space="preserve">USA</t>
  </si>
  <si>
    <t xml:space="preserve">2D, 3D, 4D3</t>
  </si>
  <si>
    <t xml:space="preserve">Napoleon</t>
  </si>
  <si>
    <t xml:space="preserve">2D, IM2, 4D2, DB2</t>
  </si>
  <si>
    <t xml:space="preserve">Hunger Games: Balada o ptácích a hadech</t>
  </si>
  <si>
    <t xml:space="preserve">Forum Film Czech s.r.o.</t>
  </si>
  <si>
    <t xml:space="preserve">Trollové 3</t>
  </si>
  <si>
    <t xml:space="preserve">Cinemart, a.s.</t>
  </si>
  <si>
    <t xml:space="preserve">2D, 4D2</t>
  </si>
  <si>
    <t xml:space="preserve">Tancuj Matyldo</t>
  </si>
  <si>
    <t xml:space="preserve">BONTONFILM a.s.</t>
  </si>
  <si>
    <t xml:space="preserve">CZE</t>
  </si>
  <si>
    <t xml:space="preserve">2D, MP4</t>
  </si>
  <si>
    <t xml:space="preserve">Tajemství a smysl života</t>
  </si>
  <si>
    <t xml:space="preserve">Její tělo</t>
  </si>
  <si>
    <t xml:space="preserve">Perinbaba a dva světy</t>
  </si>
  <si>
    <t xml:space="preserve">SVK</t>
  </si>
  <si>
    <t xml:space="preserve">Jak přežít svého muže</t>
  </si>
  <si>
    <t xml:space="preserve">Mlsné medvědí příběhy: Na pól!</t>
  </si>
  <si>
    <t xml:space="preserve">AQS, a.s. (divize BIOSCOP)</t>
  </si>
  <si>
    <t xml:space="preserve">2D, DB2</t>
  </si>
  <si>
    <t xml:space="preserve">Chlapec a volavka</t>
  </si>
  <si>
    <t xml:space="preserve">AEROFILMS s.r.o.</t>
  </si>
  <si>
    <t xml:space="preserve">JPN</t>
  </si>
  <si>
    <t xml:space="preserve">2D</t>
  </si>
  <si>
    <t xml:space="preserve">Marvels</t>
  </si>
  <si>
    <t xml:space="preserve">2D, 3D, IM3, 4D3</t>
  </si>
  <si>
    <t xml:space="preserve">Tlapková patrola ve velkofilmu</t>
  </si>
  <si>
    <t xml:space="preserve">Šťastné a krvavé</t>
  </si>
  <si>
    <t xml:space="preserve">NOR</t>
  </si>
  <si>
    <t xml:space="preserve">Pět nocí u Freddyho</t>
  </si>
  <si>
    <t xml:space="preserve">Kouzelná Beruška a Černý kocour ve filmu</t>
  </si>
  <si>
    <t xml:space="preserve">Dcera divočiny</t>
  </si>
  <si>
    <t xml:space="preserve">Den díkůvzdání</t>
  </si>
  <si>
    <t xml:space="preserve"> RENAISSANCE: A FILM BY BEYONCÉ</t>
  </si>
  <si>
    <t xml:space="preserve">Tonda, Slávka a kouzelné světlo</t>
  </si>
  <si>
    <t xml:space="preserve">Různé jednorázové projekce</t>
  </si>
  <si>
    <t xml:space="preserve">Pannonia Entertainment CZ s.r.o.</t>
  </si>
  <si>
    <t xml:space="preserve">XX </t>
  </si>
  <si>
    <t xml:space="preserve">Ostatní neznámé a nezařazené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99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7</v>
      </c>
      <c r="I7" s="31" t="n">
        <v>3040318</v>
      </c>
      <c r="J7" s="31" t="n">
        <v>24059</v>
      </c>
      <c r="K7" s="32" t="n">
        <v>0.2141</v>
      </c>
      <c r="L7" s="33" t="n">
        <v>195</v>
      </c>
      <c r="M7" s="34" t="n">
        <v>3010403</v>
      </c>
      <c r="N7" s="34" t="n">
        <v>17409</v>
      </c>
      <c r="O7" s="34" t="n">
        <v>6652753</v>
      </c>
      <c r="P7" s="34" t="n">
        <v>4478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102</v>
      </c>
      <c r="I8" s="31" t="n">
        <v>2599453.5</v>
      </c>
      <c r="J8" s="31" t="n">
        <v>17298</v>
      </c>
      <c r="K8" s="32" t="n">
        <v>-0.3088</v>
      </c>
      <c r="L8" s="33" t="n">
        <v>139</v>
      </c>
      <c r="M8" s="34" t="n">
        <v>4831942.5</v>
      </c>
      <c r="N8" s="34" t="n">
        <v>22981</v>
      </c>
      <c r="O8" s="34" t="n">
        <v>19794082</v>
      </c>
      <c r="P8" s="40" t="n">
        <v>10093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3</v>
      </c>
      <c r="F9" s="30" t="s">
        <v>26</v>
      </c>
      <c r="G9" s="26" t="n">
        <v>4</v>
      </c>
      <c r="H9" s="26" t="n">
        <v>58</v>
      </c>
      <c r="I9" s="31" t="n">
        <v>2353222</v>
      </c>
      <c r="J9" s="31" t="n">
        <v>17313</v>
      </c>
      <c r="K9" s="32" t="n">
        <v>-0.0296</v>
      </c>
      <c r="L9" s="33" t="n">
        <v>81</v>
      </c>
      <c r="M9" s="34" t="n">
        <v>3133195</v>
      </c>
      <c r="N9" s="34" t="n">
        <v>14932</v>
      </c>
      <c r="O9" s="34" t="n">
        <v>22972967</v>
      </c>
      <c r="P9" s="40" t="n">
        <v>116186</v>
      </c>
    </row>
    <row r="10" customFormat="false" ht="15" hidden="false" customHeight="true" outlineLevel="0" collapsed="false">
      <c r="A10" s="36" t="n">
        <v>4</v>
      </c>
      <c r="B10" s="37" t="n">
        <v>6</v>
      </c>
      <c r="C10" s="38" t="s">
        <v>29</v>
      </c>
      <c r="D10" s="39" t="s">
        <v>30</v>
      </c>
      <c r="E10" s="29" t="s">
        <v>23</v>
      </c>
      <c r="F10" s="30" t="s">
        <v>31</v>
      </c>
      <c r="G10" s="26" t="n">
        <v>4</v>
      </c>
      <c r="H10" s="26" t="n">
        <v>75</v>
      </c>
      <c r="I10" s="31" t="n">
        <v>1375055</v>
      </c>
      <c r="J10" s="31" t="n">
        <v>11440</v>
      </c>
      <c r="K10" s="32" t="n">
        <v>0.4521</v>
      </c>
      <c r="L10" s="33" t="n">
        <v>86</v>
      </c>
      <c r="M10" s="34" t="n">
        <v>1073426</v>
      </c>
      <c r="N10" s="34" t="n">
        <v>5919</v>
      </c>
      <c r="O10" s="34" t="n">
        <v>18495291</v>
      </c>
      <c r="P10" s="40" t="n">
        <v>11199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2</v>
      </c>
      <c r="H11" s="26" t="n">
        <v>106</v>
      </c>
      <c r="I11" s="31" t="n">
        <v>1198428</v>
      </c>
      <c r="J11" s="31" t="n">
        <v>10429</v>
      </c>
      <c r="K11" s="32" t="n">
        <v>-0.2319</v>
      </c>
      <c r="L11" s="33" t="n">
        <v>192</v>
      </c>
      <c r="M11" s="34" t="n">
        <v>2178444</v>
      </c>
      <c r="N11" s="34" t="n">
        <v>13430</v>
      </c>
      <c r="O11" s="34" t="n">
        <v>3385961</v>
      </c>
      <c r="P11" s="40" t="n">
        <v>24908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2</v>
      </c>
      <c r="E12" s="29" t="s">
        <v>34</v>
      </c>
      <c r="F12" s="30" t="s">
        <v>35</v>
      </c>
      <c r="G12" s="26" t="n">
        <v>3</v>
      </c>
      <c r="H12" s="26" t="n">
        <v>79</v>
      </c>
      <c r="I12" s="31" t="n">
        <v>1027514</v>
      </c>
      <c r="J12" s="31" t="n">
        <v>6569</v>
      </c>
      <c r="K12" s="32" t="n">
        <v>-0.1705</v>
      </c>
      <c r="L12" s="33" t="n">
        <v>115</v>
      </c>
      <c r="M12" s="34" t="n">
        <v>1809211</v>
      </c>
      <c r="N12" s="34" t="n">
        <v>9590</v>
      </c>
      <c r="O12" s="34" t="n">
        <v>9355915</v>
      </c>
      <c r="P12" s="40" t="n">
        <v>53698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33</v>
      </c>
      <c r="E13" s="29" t="s">
        <v>34</v>
      </c>
      <c r="F13" s="30" t="s">
        <v>35</v>
      </c>
      <c r="G13" s="26" t="n">
        <v>4</v>
      </c>
      <c r="H13" s="26" t="n">
        <v>76</v>
      </c>
      <c r="I13" s="31" t="n">
        <v>946489</v>
      </c>
      <c r="J13" s="31" t="n">
        <v>6136</v>
      </c>
      <c r="K13" s="32" t="n">
        <v>0.0272</v>
      </c>
      <c r="L13" s="33" t="n">
        <v>98</v>
      </c>
      <c r="M13" s="34" t="n">
        <v>1284942</v>
      </c>
      <c r="N13" s="34" t="n">
        <v>6843</v>
      </c>
      <c r="O13" s="34" t="n">
        <v>10823871</v>
      </c>
      <c r="P13" s="40" t="n">
        <v>61338</v>
      </c>
    </row>
    <row r="14" customFormat="false" ht="15" hidden="false" customHeight="true" outlineLevel="0" collapsed="false">
      <c r="A14" s="36" t="n">
        <v>8</v>
      </c>
      <c r="B14" s="37"/>
      <c r="C14" s="38" t="s">
        <v>38</v>
      </c>
      <c r="D14" s="39" t="s">
        <v>33</v>
      </c>
      <c r="E14" s="29" t="s">
        <v>39</v>
      </c>
      <c r="F14" s="30" t="s">
        <v>35</v>
      </c>
      <c r="G14" s="26" t="n">
        <v>1</v>
      </c>
      <c r="H14" s="26" t="n">
        <v>180</v>
      </c>
      <c r="I14" s="31" t="n">
        <v>910350</v>
      </c>
      <c r="J14" s="31" t="n">
        <v>6991</v>
      </c>
      <c r="K14" s="32"/>
      <c r="L14" s="33" t="n">
        <v>22</v>
      </c>
      <c r="M14" s="34" t="n">
        <v>44945</v>
      </c>
      <c r="N14" s="34" t="n">
        <v>1220</v>
      </c>
      <c r="O14" s="34" t="n">
        <v>955295</v>
      </c>
      <c r="P14" s="40" t="n">
        <v>8211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0</v>
      </c>
      <c r="D15" s="39" t="s">
        <v>22</v>
      </c>
      <c r="E15" s="29" t="s">
        <v>34</v>
      </c>
      <c r="F15" s="30" t="s">
        <v>35</v>
      </c>
      <c r="G15" s="26" t="n">
        <v>5</v>
      </c>
      <c r="H15" s="26" t="n">
        <v>84</v>
      </c>
      <c r="I15" s="31" t="n">
        <v>631146</v>
      </c>
      <c r="J15" s="31" t="n">
        <v>4625</v>
      </c>
      <c r="K15" s="32" t="n">
        <v>-0.0104</v>
      </c>
      <c r="L15" s="33" t="n">
        <v>116</v>
      </c>
      <c r="M15" s="34" t="n">
        <v>896449</v>
      </c>
      <c r="N15" s="34" t="n">
        <v>5122</v>
      </c>
      <c r="O15" s="34" t="n">
        <v>18514890</v>
      </c>
      <c r="P15" s="40" t="n">
        <v>101493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42</v>
      </c>
      <c r="E16" s="29" t="s">
        <v>34</v>
      </c>
      <c r="F16" s="30" t="s">
        <v>43</v>
      </c>
      <c r="G16" s="26" t="n">
        <v>2</v>
      </c>
      <c r="H16" s="26" t="n">
        <v>72</v>
      </c>
      <c r="I16" s="31" t="n">
        <v>621611</v>
      </c>
      <c r="J16" s="31" t="n">
        <v>4896</v>
      </c>
      <c r="K16" s="32" t="n">
        <v>-0.1675</v>
      </c>
      <c r="L16" s="33" t="n">
        <v>99</v>
      </c>
      <c r="M16" s="34" t="n">
        <v>823473</v>
      </c>
      <c r="N16" s="34" t="n">
        <v>4607</v>
      </c>
      <c r="O16" s="34" t="n">
        <v>1445084</v>
      </c>
      <c r="P16" s="40" t="n">
        <v>9733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4</v>
      </c>
      <c r="D17" s="39" t="s">
        <v>45</v>
      </c>
      <c r="E17" s="29" t="s">
        <v>46</v>
      </c>
      <c r="F17" s="30" t="s">
        <v>47</v>
      </c>
      <c r="G17" s="26" t="n">
        <v>3</v>
      </c>
      <c r="H17" s="26" t="n">
        <v>47</v>
      </c>
      <c r="I17" s="31" t="n">
        <v>564048</v>
      </c>
      <c r="J17" s="31" t="n">
        <v>3796</v>
      </c>
      <c r="K17" s="32" t="n">
        <v>-0.3648</v>
      </c>
      <c r="L17" s="33" t="n">
        <v>58</v>
      </c>
      <c r="M17" s="34" t="n">
        <v>1119365</v>
      </c>
      <c r="N17" s="34" t="n">
        <v>6100</v>
      </c>
      <c r="O17" s="34" t="n">
        <v>4150138</v>
      </c>
      <c r="P17" s="40" t="n">
        <v>23548</v>
      </c>
    </row>
    <row r="18" customFormat="false" ht="15" hidden="false" customHeight="true" outlineLevel="0" collapsed="false">
      <c r="A18" s="36" t="n">
        <v>12</v>
      </c>
      <c r="B18" s="37" t="n">
        <v>15</v>
      </c>
      <c r="C18" s="38" t="s">
        <v>48</v>
      </c>
      <c r="D18" s="39" t="s">
        <v>22</v>
      </c>
      <c r="E18" s="29" t="s">
        <v>23</v>
      </c>
      <c r="F18" s="30" t="s">
        <v>49</v>
      </c>
      <c r="G18" s="26" t="n">
        <v>5</v>
      </c>
      <c r="H18" s="26" t="n">
        <v>34</v>
      </c>
      <c r="I18" s="31" t="n">
        <v>459845</v>
      </c>
      <c r="J18" s="31" t="n">
        <v>3901</v>
      </c>
      <c r="K18" s="32" t="n">
        <v>0.408</v>
      </c>
      <c r="L18" s="33" t="n">
        <v>48</v>
      </c>
      <c r="M18" s="34" t="n">
        <v>395235</v>
      </c>
      <c r="N18" s="34" t="n">
        <v>2086</v>
      </c>
      <c r="O18" s="34" t="n">
        <v>13206078</v>
      </c>
      <c r="P18" s="40" t="n">
        <v>67789</v>
      </c>
    </row>
    <row r="19" customFormat="false" ht="15" hidden="false" customHeight="true" outlineLevel="0" collapsed="false">
      <c r="A19" s="36" t="n">
        <v>13</v>
      </c>
      <c r="B19" s="37" t="n">
        <v>16</v>
      </c>
      <c r="C19" s="38" t="s">
        <v>50</v>
      </c>
      <c r="D19" s="39" t="s">
        <v>30</v>
      </c>
      <c r="E19" s="29" t="s">
        <v>23</v>
      </c>
      <c r="F19" s="30" t="s">
        <v>43</v>
      </c>
      <c r="G19" s="26" t="n">
        <v>11</v>
      </c>
      <c r="H19" s="26" t="n">
        <v>41</v>
      </c>
      <c r="I19" s="31" t="n">
        <v>431717.5</v>
      </c>
      <c r="J19" s="31" t="n">
        <v>4108</v>
      </c>
      <c r="K19" s="32" t="n">
        <v>0.6495</v>
      </c>
      <c r="L19" s="33" t="n">
        <v>41</v>
      </c>
      <c r="M19" s="34" t="n">
        <v>298170</v>
      </c>
      <c r="N19" s="34" t="n">
        <v>1836</v>
      </c>
      <c r="O19" s="34" t="n">
        <v>56973603.06</v>
      </c>
      <c r="P19" s="40" t="n">
        <v>336016</v>
      </c>
    </row>
    <row r="20" customFormat="false" ht="15" hidden="false" customHeight="true" outlineLevel="0" collapsed="false">
      <c r="A20" s="36" t="n">
        <v>14</v>
      </c>
      <c r="B20" s="37"/>
      <c r="C20" s="38" t="s">
        <v>51</v>
      </c>
      <c r="D20" s="39" t="s">
        <v>42</v>
      </c>
      <c r="E20" s="29" t="s">
        <v>52</v>
      </c>
      <c r="F20" s="30" t="s">
        <v>47</v>
      </c>
      <c r="G20" s="26" t="n">
        <v>1</v>
      </c>
      <c r="H20" s="26" t="n">
        <v>97</v>
      </c>
      <c r="I20" s="31" t="n">
        <v>424065</v>
      </c>
      <c r="J20" s="31" t="n">
        <v>3046</v>
      </c>
      <c r="K20" s="32"/>
      <c r="L20" s="33"/>
      <c r="M20" s="34"/>
      <c r="N20" s="34"/>
      <c r="O20" s="34" t="n">
        <v>424065</v>
      </c>
      <c r="P20" s="40" t="n">
        <v>3046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3</v>
      </c>
      <c r="D21" s="39" t="s">
        <v>30</v>
      </c>
      <c r="E21" s="29" t="s">
        <v>23</v>
      </c>
      <c r="F21" s="30" t="s">
        <v>43</v>
      </c>
      <c r="G21" s="26" t="n">
        <v>6</v>
      </c>
      <c r="H21" s="26" t="n">
        <v>42</v>
      </c>
      <c r="I21" s="31" t="n">
        <v>390708</v>
      </c>
      <c r="J21" s="31" t="n">
        <v>2873</v>
      </c>
      <c r="K21" s="32" t="n">
        <v>-0.1506</v>
      </c>
      <c r="L21" s="33" t="n">
        <v>81</v>
      </c>
      <c r="M21" s="34" t="n">
        <v>554022</v>
      </c>
      <c r="N21" s="34" t="n">
        <v>2965</v>
      </c>
      <c r="O21" s="34" t="n">
        <v>28717436</v>
      </c>
      <c r="P21" s="40" t="n">
        <v>152797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4</v>
      </c>
      <c r="D22" s="39" t="s">
        <v>33</v>
      </c>
      <c r="E22" s="29" t="s">
        <v>23</v>
      </c>
      <c r="F22" s="30" t="s">
        <v>47</v>
      </c>
      <c r="G22" s="26" t="n">
        <v>6</v>
      </c>
      <c r="H22" s="26" t="n">
        <v>46</v>
      </c>
      <c r="I22" s="31" t="n">
        <v>293384</v>
      </c>
      <c r="J22" s="31" t="n">
        <v>2609</v>
      </c>
      <c r="K22" s="32" t="n">
        <v>0.6969</v>
      </c>
      <c r="L22" s="33" t="n">
        <v>47</v>
      </c>
      <c r="M22" s="34" t="n">
        <v>217898</v>
      </c>
      <c r="N22" s="34" t="n">
        <v>1499</v>
      </c>
      <c r="O22" s="34" t="n">
        <v>11984347</v>
      </c>
      <c r="P22" s="40" t="n">
        <v>69950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30</v>
      </c>
      <c r="E23" s="29" t="s">
        <v>23</v>
      </c>
      <c r="F23" s="30" t="s">
        <v>47</v>
      </c>
      <c r="G23" s="26" t="n">
        <v>1</v>
      </c>
      <c r="H23" s="26" t="n">
        <v>92</v>
      </c>
      <c r="I23" s="31" t="n">
        <v>269613</v>
      </c>
      <c r="J23" s="31" t="n">
        <v>1892</v>
      </c>
      <c r="K23" s="32"/>
      <c r="L23" s="33" t="n">
        <v>1</v>
      </c>
      <c r="M23" s="34" t="n">
        <v>0</v>
      </c>
      <c r="N23" s="34" t="n">
        <v>143</v>
      </c>
      <c r="O23" s="34" t="n">
        <v>269613</v>
      </c>
      <c r="P23" s="40" t="n">
        <v>2035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6</v>
      </c>
      <c r="D24" s="39" t="s">
        <v>28</v>
      </c>
      <c r="E24" s="29" t="s">
        <v>23</v>
      </c>
      <c r="F24" s="30" t="s">
        <v>47</v>
      </c>
      <c r="G24" s="26" t="n">
        <v>3</v>
      </c>
      <c r="H24" s="26" t="n">
        <v>23</v>
      </c>
      <c r="I24" s="31" t="n">
        <v>258872</v>
      </c>
      <c r="J24" s="31" t="n">
        <v>1877</v>
      </c>
      <c r="K24" s="32" t="n">
        <v>0.1486</v>
      </c>
      <c r="L24" s="33" t="n">
        <v>56</v>
      </c>
      <c r="M24" s="34" t="n">
        <v>295337</v>
      </c>
      <c r="N24" s="34" t="n">
        <v>1378</v>
      </c>
      <c r="O24" s="34" t="n">
        <v>1538269</v>
      </c>
      <c r="P24" s="40" t="n">
        <v>8113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57</v>
      </c>
      <c r="D25" s="39" t="s">
        <v>45</v>
      </c>
      <c r="E25" s="29" t="s">
        <v>23</v>
      </c>
      <c r="F25" s="30" t="s">
        <v>47</v>
      </c>
      <c r="G25" s="26" t="n">
        <v>2</v>
      </c>
      <c r="H25" s="26" t="n">
        <v>9</v>
      </c>
      <c r="I25" s="31" t="n">
        <v>200266</v>
      </c>
      <c r="J25" s="31" t="n">
        <v>515</v>
      </c>
      <c r="K25" s="32" t="n">
        <v>-0.4283</v>
      </c>
      <c r="L25" s="33" t="n">
        <v>11</v>
      </c>
      <c r="M25" s="34" t="n">
        <v>350279</v>
      </c>
      <c r="N25" s="34" t="n">
        <v>908</v>
      </c>
      <c r="O25" s="34" t="n">
        <v>550545</v>
      </c>
      <c r="P25" s="40" t="n">
        <v>1423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8</v>
      </c>
      <c r="D26" s="39" t="s">
        <v>30</v>
      </c>
      <c r="E26" s="29" t="s">
        <v>34</v>
      </c>
      <c r="F26" s="30" t="s">
        <v>35</v>
      </c>
      <c r="G26" s="26" t="n">
        <v>6</v>
      </c>
      <c r="H26" s="26" t="n">
        <v>46</v>
      </c>
      <c r="I26" s="31" t="n">
        <v>188616</v>
      </c>
      <c r="J26" s="31" t="n">
        <v>1733</v>
      </c>
      <c r="K26" s="32" t="n">
        <v>0.1313</v>
      </c>
      <c r="L26" s="33" t="n">
        <v>49</v>
      </c>
      <c r="M26" s="34" t="n">
        <v>261361</v>
      </c>
      <c r="N26" s="34" t="n">
        <v>2547</v>
      </c>
      <c r="O26" s="34" t="n">
        <v>4393937</v>
      </c>
      <c r="P26" s="40" t="n">
        <v>3206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184721</v>
      </c>
      <c r="J28" s="44" t="n">
        <f aca="false">SUBTOTAL(9,J5:J26)</f>
        <v>136106</v>
      </c>
      <c r="K28" s="45" t="n">
        <f aca="false">SUBTOTAL(9,K5:K26)</f>
        <v>0.8653</v>
      </c>
      <c r="L28" s="44" t="n">
        <f aca="false">SUBTOTAL(9,L5:L26)</f>
        <v>1535</v>
      </c>
      <c r="M28" s="44" t="n">
        <f aca="false">SUBTOTAL(9,M5:M26)</f>
        <v>22578097.5</v>
      </c>
      <c r="N28" s="44" t="n">
        <f aca="false">SUBTOTAL(9,N5:N26)</f>
        <v>121515</v>
      </c>
      <c r="O28" s="44" t="n">
        <f aca="false">SUBTOTAL(9,O5:O26)</f>
        <v>234604140.06</v>
      </c>
      <c r="P28" s="44" t="n">
        <f aca="false">SUBTOTAL(9,P5:P26)</f>
        <v>1330057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43</v>
      </c>
      <c r="G31" s="53"/>
      <c r="H31" s="53" t="n">
        <v>6</v>
      </c>
      <c r="I31" s="54" t="n">
        <v>425813</v>
      </c>
      <c r="J31" s="54" t="n">
        <v>1817</v>
      </c>
      <c r="K31" s="55" t="n">
        <v>-0.1971</v>
      </c>
      <c r="L31" s="56" t="n">
        <v>6</v>
      </c>
      <c r="M31" s="57" t="n">
        <v>530339</v>
      </c>
      <c r="N31" s="57" t="n">
        <v>2275</v>
      </c>
      <c r="O31" s="57" t="n">
        <v>6070077</v>
      </c>
      <c r="P31" s="57" t="n">
        <v>26272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1</v>
      </c>
      <c r="F32" s="52" t="s">
        <v>47</v>
      </c>
      <c r="G32" s="53" t="n">
        <v>49</v>
      </c>
      <c r="H32" s="53" t="n">
        <v>13</v>
      </c>
      <c r="I32" s="54" t="n">
        <v>313043</v>
      </c>
      <c r="J32" s="54" t="n">
        <v>2518</v>
      </c>
      <c r="K32" s="55" t="n">
        <v>-0.2026</v>
      </c>
      <c r="L32" s="56" t="n">
        <v>23</v>
      </c>
      <c r="M32" s="57" t="n">
        <v>673285</v>
      </c>
      <c r="N32" s="57" t="n">
        <v>4337</v>
      </c>
      <c r="O32" s="57" t="n">
        <v>18316812</v>
      </c>
      <c r="P32" s="57" t="n">
        <v>12143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2-11T1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