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© Unie filmových distributorů</t>
  </si>
  <si>
    <t xml:space="preserve"> ČESKÁ REPUBLIKA TOP 20</t>
  </si>
  <si>
    <t xml:space="preserve">Top = 20, Datum = 14. 12. 2023, Víkend od: 14.12.2023, Předchozí týden od: 07.12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Wonka</t>
  </si>
  <si>
    <t xml:space="preserve">Vertical Entertainment s.r.o.</t>
  </si>
  <si>
    <t xml:space="preserve">USA</t>
  </si>
  <si>
    <t xml:space="preserve">2D, IM2, 4D2, DB2</t>
  </si>
  <si>
    <t xml:space="preserve">Lítá v tom</t>
  </si>
  <si>
    <t xml:space="preserve">BONTONFILM a.s.</t>
  </si>
  <si>
    <t xml:space="preserve">CZE</t>
  </si>
  <si>
    <t xml:space="preserve">2D, MP4</t>
  </si>
  <si>
    <t xml:space="preserve">Přání</t>
  </si>
  <si>
    <t xml:space="preserve">FALCON a.s.</t>
  </si>
  <si>
    <t xml:space="preserve">2D, 3D, DB2</t>
  </si>
  <si>
    <t xml:space="preserve">Napoleon</t>
  </si>
  <si>
    <t xml:space="preserve">2D, 4D2, DB2</t>
  </si>
  <si>
    <t xml:space="preserve">Hunger Games: Balada o ptácích a hadech</t>
  </si>
  <si>
    <t xml:space="preserve">Forum Film Czech s.r.o.</t>
  </si>
  <si>
    <t xml:space="preserve">Trollové 3</t>
  </si>
  <si>
    <t xml:space="preserve">Cinemart, a.s.</t>
  </si>
  <si>
    <t xml:space="preserve">2D</t>
  </si>
  <si>
    <t xml:space="preserve">Máša a medvěd 2 - Dvojitá zábava!</t>
  </si>
  <si>
    <t xml:space="preserve">Vertigo International s.r.o.</t>
  </si>
  <si>
    <t xml:space="preserve">RUS</t>
  </si>
  <si>
    <t xml:space="preserve">Láska nebeská</t>
  </si>
  <si>
    <t xml:space="preserve">AEROFILMS s.r.o.</t>
  </si>
  <si>
    <t xml:space="preserve">GBR</t>
  </si>
  <si>
    <t xml:space="preserve">Tři mušketýři: Milady</t>
  </si>
  <si>
    <t xml:space="preserve">AQS, a.s. (divize BIOSCOP)</t>
  </si>
  <si>
    <t xml:space="preserve">FRA</t>
  </si>
  <si>
    <t xml:space="preserve">Tancuj Matyldo</t>
  </si>
  <si>
    <t xml:space="preserve">Její tělo</t>
  </si>
  <si>
    <t xml:space="preserve">Tajemství a smysl života</t>
  </si>
  <si>
    <t xml:space="preserve">Perinbaba a dva světy</t>
  </si>
  <si>
    <t xml:space="preserve">SVK</t>
  </si>
  <si>
    <t xml:space="preserve">Mlsné medvědí příběhy: Na pól!</t>
  </si>
  <si>
    <t xml:space="preserve">Chlapec a volavka</t>
  </si>
  <si>
    <t xml:space="preserve">JPN</t>
  </si>
  <si>
    <t xml:space="preserve">Ptáci stěhováci</t>
  </si>
  <si>
    <t xml:space="preserve">Tonda, Slávka a kouzelné světlo</t>
  </si>
  <si>
    <t xml:space="preserve">Tlapková patrola ve velkofilmu</t>
  </si>
  <si>
    <t xml:space="preserve">Pět nocí u Freddyho</t>
  </si>
  <si>
    <t xml:space="preserve">2D, DB2</t>
  </si>
  <si>
    <t xml:space="preserve">Jak přežít svého muže</t>
  </si>
  <si>
    <t xml:space="preserve">Různé jednorázové projekce</t>
  </si>
  <si>
    <t xml:space="preserve">Pannonia Entertainment CZ s.r.o.</t>
  </si>
  <si>
    <t xml:space="preserve">XX </t>
  </si>
  <si>
    <t xml:space="preserve">Ostatní neznámé a nezařazené 2023</t>
  </si>
  <si>
    <t xml:space="preserve">Zvl. uvedení</t>
  </si>
  <si>
    <t xml:space="preserve">Alternativní obsah - kulturní akc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8.85"/>
    <col collapsed="false" customWidth="true" hidden="false" outlineLevel="0" max="11" min="11" style="1" width="8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4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88</v>
      </c>
      <c r="I7" s="31" t="n">
        <v>8014832</v>
      </c>
      <c r="J7" s="31" t="n">
        <v>41968</v>
      </c>
      <c r="K7" s="32" t="n">
        <v>50.1019</v>
      </c>
      <c r="L7" s="33" t="n">
        <v>61</v>
      </c>
      <c r="M7" s="34" t="n">
        <v>559824</v>
      </c>
      <c r="N7" s="34" t="n">
        <v>2960</v>
      </c>
      <c r="O7" s="34" t="n">
        <v>8574656</v>
      </c>
      <c r="P7" s="34" t="n">
        <v>4492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80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80</v>
      </c>
      <c r="I8" s="31" t="n">
        <v>2072787.5</v>
      </c>
      <c r="J8" s="31" t="n">
        <v>11363</v>
      </c>
      <c r="K8" s="32" t="n">
        <v>413.5575</v>
      </c>
      <c r="L8" s="33" t="n">
        <v>48</v>
      </c>
      <c r="M8" s="34" t="n">
        <v>600080</v>
      </c>
      <c r="N8" s="34" t="n">
        <v>4070</v>
      </c>
      <c r="O8" s="34" t="n">
        <v>2725947.5</v>
      </c>
      <c r="P8" s="40" t="n">
        <v>15728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3</v>
      </c>
      <c r="H9" s="26" t="n">
        <v>88</v>
      </c>
      <c r="I9" s="31" t="n">
        <v>1897319</v>
      </c>
      <c r="J9" s="31" t="n">
        <v>11157</v>
      </c>
      <c r="K9" s="32" t="n">
        <v>-0.376</v>
      </c>
      <c r="L9" s="33" t="n">
        <v>132</v>
      </c>
      <c r="M9" s="34" t="n">
        <v>3452222</v>
      </c>
      <c r="N9" s="34" t="n">
        <v>26598</v>
      </c>
      <c r="O9" s="34" t="n">
        <v>8965174</v>
      </c>
      <c r="P9" s="40" t="n">
        <v>58514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30</v>
      </c>
      <c r="E10" s="29" t="s">
        <v>23</v>
      </c>
      <c r="F10" s="30" t="s">
        <v>33</v>
      </c>
      <c r="G10" s="26" t="n">
        <v>4</v>
      </c>
      <c r="H10" s="26" t="n">
        <v>73</v>
      </c>
      <c r="I10" s="31" t="n">
        <v>1272059</v>
      </c>
      <c r="J10" s="31" t="n">
        <v>6065</v>
      </c>
      <c r="K10" s="32" t="n">
        <v>-0.5107</v>
      </c>
      <c r="L10" s="33" t="n">
        <v>116</v>
      </c>
      <c r="M10" s="34" t="n">
        <v>3312532.5</v>
      </c>
      <c r="N10" s="34" t="n">
        <v>20675</v>
      </c>
      <c r="O10" s="34" t="n">
        <v>21781750</v>
      </c>
      <c r="P10" s="40" t="n">
        <v>110389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35</v>
      </c>
      <c r="E11" s="29" t="s">
        <v>23</v>
      </c>
      <c r="F11" s="30" t="s">
        <v>33</v>
      </c>
      <c r="G11" s="26" t="n">
        <v>5</v>
      </c>
      <c r="H11" s="26" t="n">
        <v>40</v>
      </c>
      <c r="I11" s="31" t="n">
        <v>1170803</v>
      </c>
      <c r="J11" s="31" t="n">
        <v>5612</v>
      </c>
      <c r="K11" s="32" t="n">
        <v>-0.509</v>
      </c>
      <c r="L11" s="33" t="n">
        <v>67</v>
      </c>
      <c r="M11" s="34" t="n">
        <v>2952645</v>
      </c>
      <c r="N11" s="34" t="n">
        <v>20497</v>
      </c>
      <c r="O11" s="34" t="n">
        <v>24749273</v>
      </c>
      <c r="P11" s="40" t="n">
        <v>125020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6</v>
      </c>
      <c r="D12" s="39" t="s">
        <v>37</v>
      </c>
      <c r="E12" s="29" t="s">
        <v>23</v>
      </c>
      <c r="F12" s="30" t="s">
        <v>38</v>
      </c>
      <c r="G12" s="26" t="n">
        <v>5</v>
      </c>
      <c r="H12" s="26" t="n">
        <v>70</v>
      </c>
      <c r="I12" s="31" t="n">
        <v>864963</v>
      </c>
      <c r="J12" s="31" t="n">
        <v>4940</v>
      </c>
      <c r="K12" s="32" t="n">
        <v>-0.371</v>
      </c>
      <c r="L12" s="33" t="n">
        <v>81</v>
      </c>
      <c r="M12" s="34" t="n">
        <v>1609110</v>
      </c>
      <c r="N12" s="34" t="n">
        <v>13274</v>
      </c>
      <c r="O12" s="34" t="n">
        <v>19594309</v>
      </c>
      <c r="P12" s="40" t="n">
        <v>118766</v>
      </c>
    </row>
    <row r="13" customFormat="false" ht="15" hidden="false" customHeight="true" outlineLevel="0" collapsed="false">
      <c r="A13" s="36" t="n">
        <v>7</v>
      </c>
      <c r="B13" s="37" t="n">
        <v>50</v>
      </c>
      <c r="C13" s="38" t="s">
        <v>39</v>
      </c>
      <c r="D13" s="39" t="s">
        <v>40</v>
      </c>
      <c r="E13" s="29" t="s">
        <v>41</v>
      </c>
      <c r="F13" s="30" t="s">
        <v>38</v>
      </c>
      <c r="G13" s="26" t="n">
        <v>1</v>
      </c>
      <c r="H13" s="26" t="n">
        <v>76</v>
      </c>
      <c r="I13" s="31" t="n">
        <v>620184</v>
      </c>
      <c r="J13" s="31" t="n">
        <v>3688</v>
      </c>
      <c r="K13" s="32" t="n">
        <v>29.2292</v>
      </c>
      <c r="L13" s="33" t="n">
        <v>1</v>
      </c>
      <c r="M13" s="34" t="n">
        <v>20516</v>
      </c>
      <c r="N13" s="34" t="n">
        <v>104</v>
      </c>
      <c r="O13" s="34" t="n">
        <v>640700</v>
      </c>
      <c r="P13" s="40" t="n">
        <v>3792</v>
      </c>
    </row>
    <row r="14" customFormat="false" ht="15" hidden="false" customHeight="true" outlineLevel="0" collapsed="false">
      <c r="A14" s="36" t="n">
        <v>8</v>
      </c>
      <c r="B14" s="37" t="n">
        <v>33</v>
      </c>
      <c r="C14" s="38" t="s">
        <v>42</v>
      </c>
      <c r="D14" s="39" t="s">
        <v>43</v>
      </c>
      <c r="E14" s="29" t="s">
        <v>44</v>
      </c>
      <c r="F14" s="30" t="s">
        <v>28</v>
      </c>
      <c r="G14" s="26" t="n">
        <v>1</v>
      </c>
      <c r="H14" s="26" t="n">
        <v>61</v>
      </c>
      <c r="I14" s="31" t="n">
        <v>603855</v>
      </c>
      <c r="J14" s="31" t="n">
        <v>3134</v>
      </c>
      <c r="K14" s="32" t="n">
        <v>10.8317</v>
      </c>
      <c r="L14" s="33" t="n">
        <v>71</v>
      </c>
      <c r="M14" s="34" t="n">
        <v>718306</v>
      </c>
      <c r="N14" s="34" t="n">
        <v>4195</v>
      </c>
      <c r="O14" s="34" t="n">
        <v>1365162</v>
      </c>
      <c r="P14" s="40" t="n">
        <v>7522</v>
      </c>
    </row>
    <row r="15" customFormat="false" ht="15" hidden="false" customHeight="true" outlineLevel="0" collapsed="false">
      <c r="A15" s="36" t="n">
        <v>9</v>
      </c>
      <c r="B15" s="37" t="n">
        <v>30</v>
      </c>
      <c r="C15" s="38" t="s">
        <v>45</v>
      </c>
      <c r="D15" s="39" t="s">
        <v>46</v>
      </c>
      <c r="E15" s="29" t="s">
        <v>47</v>
      </c>
      <c r="F15" s="30" t="s">
        <v>38</v>
      </c>
      <c r="G15" s="26" t="n">
        <v>1</v>
      </c>
      <c r="H15" s="26" t="n">
        <v>135</v>
      </c>
      <c r="I15" s="31" t="n">
        <v>568977.5</v>
      </c>
      <c r="J15" s="31" t="n">
        <v>3020</v>
      </c>
      <c r="K15" s="32" t="n">
        <v>8.9504</v>
      </c>
      <c r="L15" s="33" t="n">
        <v>13</v>
      </c>
      <c r="M15" s="34" t="n">
        <v>57181</v>
      </c>
      <c r="N15" s="34" t="n">
        <v>623</v>
      </c>
      <c r="O15" s="34" t="n">
        <v>626158.5</v>
      </c>
      <c r="P15" s="40" t="n">
        <v>4096</v>
      </c>
    </row>
    <row r="16" customFormat="false" ht="15" hidden="false" customHeight="true" outlineLevel="0" collapsed="false">
      <c r="A16" s="36" t="n">
        <v>10</v>
      </c>
      <c r="B16" s="37" t="n">
        <v>5</v>
      </c>
      <c r="C16" s="38" t="s">
        <v>48</v>
      </c>
      <c r="D16" s="39" t="s">
        <v>26</v>
      </c>
      <c r="E16" s="29" t="s">
        <v>27</v>
      </c>
      <c r="F16" s="30" t="s">
        <v>28</v>
      </c>
      <c r="G16" s="26" t="n">
        <v>3</v>
      </c>
      <c r="H16" s="26" t="n">
        <v>62</v>
      </c>
      <c r="I16" s="31" t="n">
        <v>560686</v>
      </c>
      <c r="J16" s="31" t="n">
        <v>3305</v>
      </c>
      <c r="K16" s="32" t="n">
        <v>-0.5322</v>
      </c>
      <c r="L16" s="33" t="n">
        <v>126</v>
      </c>
      <c r="M16" s="34" t="n">
        <v>1678881</v>
      </c>
      <c r="N16" s="34" t="n">
        <v>13280</v>
      </c>
      <c r="O16" s="34" t="n">
        <v>4427100</v>
      </c>
      <c r="P16" s="40" t="n">
        <v>31064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9</v>
      </c>
      <c r="D17" s="39" t="s">
        <v>26</v>
      </c>
      <c r="E17" s="29" t="s">
        <v>27</v>
      </c>
      <c r="F17" s="30" t="s">
        <v>28</v>
      </c>
      <c r="G17" s="26" t="n">
        <v>5</v>
      </c>
      <c r="H17" s="26" t="n">
        <v>50</v>
      </c>
      <c r="I17" s="31" t="n">
        <v>509185</v>
      </c>
      <c r="J17" s="31" t="n">
        <v>2550</v>
      </c>
      <c r="K17" s="32" t="n">
        <v>-0.4621</v>
      </c>
      <c r="L17" s="33" t="n">
        <v>89</v>
      </c>
      <c r="M17" s="34" t="n">
        <v>1243039</v>
      </c>
      <c r="N17" s="34" t="n">
        <v>7737</v>
      </c>
      <c r="O17" s="34" t="n">
        <v>11629606</v>
      </c>
      <c r="P17" s="40" t="n">
        <v>65489</v>
      </c>
    </row>
    <row r="18" customFormat="false" ht="15" hidden="false" customHeight="true" outlineLevel="0" collapsed="false">
      <c r="A18" s="36" t="n">
        <v>12</v>
      </c>
      <c r="B18" s="37" t="n">
        <v>6</v>
      </c>
      <c r="C18" s="38" t="s">
        <v>50</v>
      </c>
      <c r="D18" s="39" t="s">
        <v>30</v>
      </c>
      <c r="E18" s="29" t="s">
        <v>27</v>
      </c>
      <c r="F18" s="30" t="s">
        <v>28</v>
      </c>
      <c r="G18" s="26" t="n">
        <v>4</v>
      </c>
      <c r="H18" s="26" t="n">
        <v>37</v>
      </c>
      <c r="I18" s="31" t="n">
        <v>507140</v>
      </c>
      <c r="J18" s="31" t="n">
        <v>2627</v>
      </c>
      <c r="K18" s="32" t="n">
        <v>-0.5065</v>
      </c>
      <c r="L18" s="33" t="n">
        <v>101</v>
      </c>
      <c r="M18" s="34" t="n">
        <v>1502343</v>
      </c>
      <c r="N18" s="34" t="n">
        <v>9235</v>
      </c>
      <c r="O18" s="34" t="n">
        <v>10287259</v>
      </c>
      <c r="P18" s="40" t="n">
        <v>58991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51</v>
      </c>
      <c r="D19" s="39" t="s">
        <v>26</v>
      </c>
      <c r="E19" s="29" t="s">
        <v>52</v>
      </c>
      <c r="F19" s="30" t="s">
        <v>28</v>
      </c>
      <c r="G19" s="26" t="n">
        <v>2</v>
      </c>
      <c r="H19" s="26" t="n">
        <v>109</v>
      </c>
      <c r="I19" s="31" t="n">
        <v>423561</v>
      </c>
      <c r="J19" s="31" t="n">
        <v>2953</v>
      </c>
      <c r="K19" s="32" t="n">
        <v>-0.5348</v>
      </c>
      <c r="L19" s="33" t="n">
        <v>184</v>
      </c>
      <c r="M19" s="34" t="n">
        <v>1076348</v>
      </c>
      <c r="N19" s="34" t="n">
        <v>8037</v>
      </c>
      <c r="O19" s="34" t="n">
        <v>1544854</v>
      </c>
      <c r="P19" s="40" t="n">
        <v>12210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3</v>
      </c>
      <c r="D20" s="39" t="s">
        <v>46</v>
      </c>
      <c r="E20" s="29" t="s">
        <v>27</v>
      </c>
      <c r="F20" s="30" t="s">
        <v>28</v>
      </c>
      <c r="G20" s="26" t="n">
        <v>3</v>
      </c>
      <c r="H20" s="26" t="n">
        <v>57</v>
      </c>
      <c r="I20" s="31" t="n">
        <v>363620</v>
      </c>
      <c r="J20" s="31" t="n">
        <v>2293</v>
      </c>
      <c r="K20" s="32" t="n">
        <v>-0.4151</v>
      </c>
      <c r="L20" s="33" t="n">
        <v>77</v>
      </c>
      <c r="M20" s="34" t="n">
        <v>689446</v>
      </c>
      <c r="N20" s="34" t="n">
        <v>5250</v>
      </c>
      <c r="O20" s="34" t="n">
        <v>1826814</v>
      </c>
      <c r="P20" s="40" t="n">
        <v>12380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4</v>
      </c>
      <c r="D21" s="39" t="s">
        <v>43</v>
      </c>
      <c r="E21" s="29" t="s">
        <v>55</v>
      </c>
      <c r="F21" s="30" t="s">
        <v>28</v>
      </c>
      <c r="G21" s="26" t="n">
        <v>4</v>
      </c>
      <c r="H21" s="26" t="n">
        <v>29</v>
      </c>
      <c r="I21" s="31" t="n">
        <v>362475</v>
      </c>
      <c r="J21" s="31" t="n">
        <v>2130</v>
      </c>
      <c r="K21" s="32" t="n">
        <v>-0.3574</v>
      </c>
      <c r="L21" s="33" t="n">
        <v>56</v>
      </c>
      <c r="M21" s="34" t="n">
        <v>777782</v>
      </c>
      <c r="N21" s="34" t="n">
        <v>5060</v>
      </c>
      <c r="O21" s="34" t="n">
        <v>4726347</v>
      </c>
      <c r="P21" s="40" t="n">
        <v>26942</v>
      </c>
    </row>
    <row r="22" customFormat="false" ht="15" hidden="false" customHeight="true" outlineLevel="0" collapsed="false">
      <c r="A22" s="36" t="n">
        <v>16</v>
      </c>
      <c r="B22" s="37"/>
      <c r="C22" s="38" t="s">
        <v>56</v>
      </c>
      <c r="D22" s="39" t="s">
        <v>37</v>
      </c>
      <c r="E22" s="29" t="s">
        <v>23</v>
      </c>
      <c r="F22" s="30" t="s">
        <v>38</v>
      </c>
      <c r="G22" s="26" t="n">
        <v>-1</v>
      </c>
      <c r="H22" s="26" t="n">
        <v>47</v>
      </c>
      <c r="I22" s="31" t="n">
        <v>355000</v>
      </c>
      <c r="J22" s="31" t="n">
        <v>1957</v>
      </c>
      <c r="K22" s="32"/>
      <c r="L22" s="33"/>
      <c r="M22" s="34"/>
      <c r="N22" s="34"/>
      <c r="O22" s="34" t="n">
        <v>355000</v>
      </c>
      <c r="P22" s="40" t="n">
        <v>1957</v>
      </c>
    </row>
    <row r="23" customFormat="false" ht="15" hidden="false" customHeight="true" outlineLevel="0" collapsed="false">
      <c r="A23" s="36" t="n">
        <v>17</v>
      </c>
      <c r="B23" s="37" t="n">
        <v>22</v>
      </c>
      <c r="C23" s="38" t="s">
        <v>57</v>
      </c>
      <c r="D23" s="39" t="s">
        <v>37</v>
      </c>
      <c r="E23" s="29" t="s">
        <v>27</v>
      </c>
      <c r="F23" s="30" t="s">
        <v>28</v>
      </c>
      <c r="G23" s="26" t="n">
        <v>7</v>
      </c>
      <c r="H23" s="26" t="n">
        <v>53</v>
      </c>
      <c r="I23" s="31" t="n">
        <v>303627</v>
      </c>
      <c r="J23" s="31" t="n">
        <v>3127</v>
      </c>
      <c r="K23" s="32" t="n">
        <v>0.6097</v>
      </c>
      <c r="L23" s="33" t="n">
        <v>57</v>
      </c>
      <c r="M23" s="34" t="n">
        <v>318607</v>
      </c>
      <c r="N23" s="34" t="n">
        <v>3088</v>
      </c>
      <c r="O23" s="34" t="n">
        <v>4827555</v>
      </c>
      <c r="P23" s="40" t="n">
        <v>36544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8</v>
      </c>
      <c r="D24" s="39" t="s">
        <v>37</v>
      </c>
      <c r="E24" s="29" t="s">
        <v>23</v>
      </c>
      <c r="F24" s="30" t="s">
        <v>38</v>
      </c>
      <c r="G24" s="26" t="n">
        <v>12</v>
      </c>
      <c r="H24" s="26" t="n">
        <v>31</v>
      </c>
      <c r="I24" s="31" t="n">
        <v>287802</v>
      </c>
      <c r="J24" s="31" t="n">
        <v>2272</v>
      </c>
      <c r="K24" s="32" t="n">
        <v>-0.3334</v>
      </c>
      <c r="L24" s="33" t="n">
        <v>53</v>
      </c>
      <c r="M24" s="34" t="n">
        <v>528060.5</v>
      </c>
      <c r="N24" s="34" t="n">
        <v>5152</v>
      </c>
      <c r="O24" s="34" t="n">
        <v>57357748.06</v>
      </c>
      <c r="P24" s="40" t="n">
        <v>339332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9</v>
      </c>
      <c r="D25" s="39" t="s">
        <v>37</v>
      </c>
      <c r="E25" s="29" t="s">
        <v>23</v>
      </c>
      <c r="F25" s="30" t="s">
        <v>60</v>
      </c>
      <c r="G25" s="26" t="n">
        <v>7</v>
      </c>
      <c r="H25" s="26" t="n">
        <v>19</v>
      </c>
      <c r="I25" s="31" t="n">
        <v>161663</v>
      </c>
      <c r="J25" s="31" t="n">
        <v>780</v>
      </c>
      <c r="K25" s="32" t="n">
        <v>-0.5863</v>
      </c>
      <c r="L25" s="33" t="n">
        <v>50</v>
      </c>
      <c r="M25" s="34" t="n">
        <v>451261</v>
      </c>
      <c r="N25" s="34" t="n">
        <v>3174</v>
      </c>
      <c r="O25" s="34" t="n">
        <v>28939652</v>
      </c>
      <c r="P25" s="40" t="n">
        <v>153878</v>
      </c>
    </row>
    <row r="26" customFormat="false" ht="15" hidden="false" customHeight="true" outlineLevel="0" collapsed="false">
      <c r="A26" s="36" t="n">
        <v>20</v>
      </c>
      <c r="B26" s="37" t="n">
        <v>9</v>
      </c>
      <c r="C26" s="38" t="s">
        <v>61</v>
      </c>
      <c r="D26" s="39" t="s">
        <v>30</v>
      </c>
      <c r="E26" s="29" t="s">
        <v>27</v>
      </c>
      <c r="F26" s="30" t="s">
        <v>28</v>
      </c>
      <c r="G26" s="26" t="n">
        <v>6</v>
      </c>
      <c r="H26" s="26" t="n">
        <v>35</v>
      </c>
      <c r="I26" s="31" t="n">
        <v>154844</v>
      </c>
      <c r="J26" s="31" t="n">
        <v>1218</v>
      </c>
      <c r="K26" s="32" t="n">
        <v>-0.7547</v>
      </c>
      <c r="L26" s="33" t="n">
        <v>102</v>
      </c>
      <c r="M26" s="34" t="n">
        <v>829956</v>
      </c>
      <c r="N26" s="34" t="n">
        <v>6052</v>
      </c>
      <c r="O26" s="34" t="n">
        <v>18868544</v>
      </c>
      <c r="P26" s="40" t="n">
        <v>10413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1075383</v>
      </c>
      <c r="J28" s="44" t="n">
        <f aca="false">SUBTOTAL(9,J5:J26)</f>
        <v>116159</v>
      </c>
      <c r="K28" s="45" t="n">
        <f aca="false">SUBTOTAL(9,K5:K26)</f>
        <v>507.0312</v>
      </c>
      <c r="L28" s="44" t="n">
        <f aca="false">SUBTOTAL(9,L5:L26)</f>
        <v>1485</v>
      </c>
      <c r="M28" s="44" t="n">
        <f aca="false">SUBTOTAL(9,M5:M26)</f>
        <v>22378140</v>
      </c>
      <c r="N28" s="44" t="n">
        <f aca="false">SUBTOTAL(9,N5:N26)</f>
        <v>159061</v>
      </c>
      <c r="O28" s="44" t="n">
        <f aca="false">SUBTOTAL(9,O5:O26)</f>
        <v>233813609.06</v>
      </c>
      <c r="P28" s="44" t="n">
        <f aca="false">SUBTOTAL(9,P5:P26)</f>
        <v>1331680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60</v>
      </c>
      <c r="G31" s="53"/>
      <c r="H31" s="53" t="n">
        <v>6</v>
      </c>
      <c r="I31" s="54" t="n">
        <v>459269</v>
      </c>
      <c r="J31" s="54" t="n">
        <v>1984</v>
      </c>
      <c r="K31" s="55" t="n">
        <v>0.0785</v>
      </c>
      <c r="L31" s="56" t="n">
        <v>7</v>
      </c>
      <c r="M31" s="57" t="n">
        <v>432615</v>
      </c>
      <c r="N31" s="57" t="n">
        <v>1855</v>
      </c>
      <c r="O31" s="57" t="n">
        <v>6536148</v>
      </c>
      <c r="P31" s="57" t="n">
        <v>28294</v>
      </c>
    </row>
    <row r="32" customFormat="false" ht="15" hidden="false" customHeight="true" outlineLevel="0" collapsed="false">
      <c r="A32" s="47"/>
      <c r="B32" s="48"/>
      <c r="C32" s="49" t="s">
        <v>65</v>
      </c>
      <c r="D32" s="50" t="s">
        <v>66</v>
      </c>
      <c r="E32" s="51" t="s">
        <v>64</v>
      </c>
      <c r="F32" s="52" t="s">
        <v>38</v>
      </c>
      <c r="G32" s="53" t="n">
        <v>50</v>
      </c>
      <c r="H32" s="53" t="n">
        <v>10</v>
      </c>
      <c r="I32" s="54" t="n">
        <v>426953</v>
      </c>
      <c r="J32" s="54" t="n">
        <v>2899</v>
      </c>
      <c r="K32" s="55" t="n">
        <v>-0.1498</v>
      </c>
      <c r="L32" s="56" t="n">
        <v>18</v>
      </c>
      <c r="M32" s="57" t="n">
        <v>731686</v>
      </c>
      <c r="N32" s="57" t="n">
        <v>5460</v>
      </c>
      <c r="O32" s="57" t="n">
        <v>19162408</v>
      </c>
      <c r="P32" s="57" t="n">
        <v>127274</v>
      </c>
    </row>
    <row r="33" customFormat="false" ht="15" hidden="false" customHeight="true" outlineLevel="0" collapsed="false">
      <c r="A33" s="47"/>
      <c r="B33" s="48"/>
      <c r="C33" s="49" t="s">
        <v>67</v>
      </c>
      <c r="D33" s="50" t="s">
        <v>66</v>
      </c>
      <c r="E33" s="51" t="s">
        <v>64</v>
      </c>
      <c r="F33" s="52" t="s">
        <v>38</v>
      </c>
      <c r="G33" s="53" t="n">
        <v>50</v>
      </c>
      <c r="H33" s="53" t="n">
        <v>7</v>
      </c>
      <c r="I33" s="54" t="n">
        <v>272060</v>
      </c>
      <c r="J33" s="54" t="n">
        <v>1089</v>
      </c>
      <c r="K33" s="55" t="n">
        <v>0.7501</v>
      </c>
      <c r="L33" s="56" t="n">
        <v>9</v>
      </c>
      <c r="M33" s="57" t="n">
        <v>155446</v>
      </c>
      <c r="N33" s="57" t="n">
        <v>432</v>
      </c>
      <c r="O33" s="57" t="n">
        <v>5405500</v>
      </c>
      <c r="P33" s="57" t="n">
        <v>1569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12-18T12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