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28. 12. 2023, Víkend od: 28.12.2023, Předchozí týden od: 21.1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deme na teambuilding</t>
  </si>
  <si>
    <t xml:space="preserve">Cinemart, a.s.</t>
  </si>
  <si>
    <t xml:space="preserve">SVK</t>
  </si>
  <si>
    <t xml:space="preserve">2D, DB2</t>
  </si>
  <si>
    <t xml:space="preserve">Aquaman a ztracené království</t>
  </si>
  <si>
    <t xml:space="preserve">Vertical Entertainment s.r.o.</t>
  </si>
  <si>
    <t xml:space="preserve">USA</t>
  </si>
  <si>
    <t xml:space="preserve">2D, 3D, IM3, 4D2, 4D3, DB2</t>
  </si>
  <si>
    <t xml:space="preserve">Wonka</t>
  </si>
  <si>
    <t xml:space="preserve">2D, IM2, 4D2, DB2</t>
  </si>
  <si>
    <t xml:space="preserve">Ptáci stěhováci</t>
  </si>
  <si>
    <t xml:space="preserve">2D, 4D2, DB2</t>
  </si>
  <si>
    <t xml:space="preserve">Přání</t>
  </si>
  <si>
    <t xml:space="preserve">FALCON a.s.</t>
  </si>
  <si>
    <t xml:space="preserve">2D, 3D</t>
  </si>
  <si>
    <t xml:space="preserve">Lítá v tom</t>
  </si>
  <si>
    <t xml:space="preserve">BONTONFILM a.s.</t>
  </si>
  <si>
    <t xml:space="preserve">CZE</t>
  </si>
  <si>
    <t xml:space="preserve">2D, MP4</t>
  </si>
  <si>
    <t xml:space="preserve">Napoleon</t>
  </si>
  <si>
    <t xml:space="preserve">Trollové 3</t>
  </si>
  <si>
    <t xml:space="preserve">2D</t>
  </si>
  <si>
    <t xml:space="preserve">Hunger Games: Balada o ptácích a hadech</t>
  </si>
  <si>
    <t xml:space="preserve">Forum Film Czech s.r.o.</t>
  </si>
  <si>
    <t xml:space="preserve">Aristokratka ve varu</t>
  </si>
  <si>
    <t xml:space="preserve">Méďovy Vánoce</t>
  </si>
  <si>
    <t xml:space="preserve">NOR</t>
  </si>
  <si>
    <t xml:space="preserve">Ferrari</t>
  </si>
  <si>
    <t xml:space="preserve">Tajemství a smysl života</t>
  </si>
  <si>
    <t xml:space="preserve">Máša a medvěd 2 - Dvojitá zábava!</t>
  </si>
  <si>
    <t xml:space="preserve">Vertigo International s.r.o.</t>
  </si>
  <si>
    <t xml:space="preserve">RUS</t>
  </si>
  <si>
    <t xml:space="preserve">Tancuj Matyldo</t>
  </si>
  <si>
    <t xml:space="preserve">Její tělo</t>
  </si>
  <si>
    <t xml:space="preserve">Chlapec a volavka</t>
  </si>
  <si>
    <t xml:space="preserve">AEROFILMS s.r.o.</t>
  </si>
  <si>
    <t xml:space="preserve">JPN</t>
  </si>
  <si>
    <t xml:space="preserve">Mlsné medvědí příběhy: Na pól!</t>
  </si>
  <si>
    <t xml:space="preserve">AQS, a.s. (divize BIOSCOP)</t>
  </si>
  <si>
    <t xml:space="preserve">A máme, co jsme chtěli</t>
  </si>
  <si>
    <t xml:space="preserve">Perinbaba a dva svě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1" width="10.13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8.41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46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6</v>
      </c>
      <c r="I7" s="31" t="n">
        <v>9870198</v>
      </c>
      <c r="J7" s="31" t="n">
        <v>52501</v>
      </c>
      <c r="K7" s="32" t="n">
        <v>4385.7546</v>
      </c>
      <c r="L7" s="33" t="n">
        <v>34</v>
      </c>
      <c r="M7" s="34" t="n">
        <v>585798</v>
      </c>
      <c r="N7" s="34" t="n">
        <v>3043</v>
      </c>
      <c r="O7" s="34" t="n">
        <v>10473996</v>
      </c>
      <c r="P7" s="34" t="n">
        <v>5640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17</v>
      </c>
      <c r="I8" s="31" t="n">
        <v>8005385</v>
      </c>
      <c r="J8" s="31" t="n">
        <v>38668</v>
      </c>
      <c r="K8" s="32" t="n">
        <v>0.6145</v>
      </c>
      <c r="L8" s="33" t="n">
        <v>180</v>
      </c>
      <c r="M8" s="34" t="n">
        <v>10601164</v>
      </c>
      <c r="N8" s="34" t="n">
        <v>53740</v>
      </c>
      <c r="O8" s="34" t="n">
        <v>19397636</v>
      </c>
      <c r="P8" s="40" t="n">
        <v>96448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3</v>
      </c>
      <c r="H9" s="26" t="n">
        <v>103</v>
      </c>
      <c r="I9" s="31" t="n">
        <v>7978054</v>
      </c>
      <c r="J9" s="31" t="n">
        <v>41784</v>
      </c>
      <c r="K9" s="32" t="n">
        <v>0.4306</v>
      </c>
      <c r="L9" s="33" t="n">
        <v>148</v>
      </c>
      <c r="M9" s="34" t="n">
        <v>9938717</v>
      </c>
      <c r="N9" s="34" t="n">
        <v>54912</v>
      </c>
      <c r="O9" s="34" t="n">
        <v>30547053</v>
      </c>
      <c r="P9" s="40" t="n">
        <v>16476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2</v>
      </c>
      <c r="E10" s="29" t="s">
        <v>27</v>
      </c>
      <c r="F10" s="30" t="s">
        <v>32</v>
      </c>
      <c r="G10" s="26" t="n">
        <v>2</v>
      </c>
      <c r="H10" s="26" t="n">
        <v>118</v>
      </c>
      <c r="I10" s="31" t="n">
        <v>4019135</v>
      </c>
      <c r="J10" s="31" t="n">
        <v>22096</v>
      </c>
      <c r="K10" s="32" t="n">
        <v>1.6072</v>
      </c>
      <c r="L10" s="33" t="n">
        <v>148</v>
      </c>
      <c r="M10" s="34" t="n">
        <v>3111063.5</v>
      </c>
      <c r="N10" s="34" t="n">
        <v>17596</v>
      </c>
      <c r="O10" s="34" t="n">
        <v>7485198.5</v>
      </c>
      <c r="P10" s="40" t="n">
        <v>4208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5</v>
      </c>
      <c r="H11" s="26" t="n">
        <v>74</v>
      </c>
      <c r="I11" s="31" t="n">
        <v>2253243</v>
      </c>
      <c r="J11" s="31" t="n">
        <v>12674</v>
      </c>
      <c r="K11" s="32" t="n">
        <v>0.5007</v>
      </c>
      <c r="L11" s="33" t="n">
        <v>98</v>
      </c>
      <c r="M11" s="34" t="n">
        <v>2499500</v>
      </c>
      <c r="N11" s="34" t="n">
        <v>17633</v>
      </c>
      <c r="O11" s="34" t="n">
        <v>14558826</v>
      </c>
      <c r="P11" s="40" t="n">
        <v>96202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37</v>
      </c>
      <c r="E12" s="29" t="s">
        <v>38</v>
      </c>
      <c r="F12" s="30" t="s">
        <v>39</v>
      </c>
      <c r="G12" s="26" t="n">
        <v>3</v>
      </c>
      <c r="H12" s="26" t="n">
        <v>95</v>
      </c>
      <c r="I12" s="31" t="n">
        <v>1703128</v>
      </c>
      <c r="J12" s="31" t="n">
        <v>9005</v>
      </c>
      <c r="K12" s="32" t="n">
        <v>1.0422</v>
      </c>
      <c r="L12" s="33" t="n">
        <v>168</v>
      </c>
      <c r="M12" s="34" t="n">
        <v>2016699.5</v>
      </c>
      <c r="N12" s="34" t="n">
        <v>11427</v>
      </c>
      <c r="O12" s="34" t="n">
        <v>7173293</v>
      </c>
      <c r="P12" s="40" t="n">
        <v>40581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40</v>
      </c>
      <c r="D13" s="39" t="s">
        <v>34</v>
      </c>
      <c r="E13" s="29" t="s">
        <v>27</v>
      </c>
      <c r="F13" s="30" t="s">
        <v>24</v>
      </c>
      <c r="G13" s="26" t="n">
        <v>6</v>
      </c>
      <c r="H13" s="26" t="n">
        <v>45</v>
      </c>
      <c r="I13" s="31" t="n">
        <v>1063867</v>
      </c>
      <c r="J13" s="31" t="n">
        <v>5260</v>
      </c>
      <c r="K13" s="32" t="n">
        <v>0.1458</v>
      </c>
      <c r="L13" s="33" t="n">
        <v>59</v>
      </c>
      <c r="M13" s="34" t="n">
        <v>1653867</v>
      </c>
      <c r="N13" s="34" t="n">
        <v>10249</v>
      </c>
      <c r="O13" s="34" t="n">
        <v>25413436</v>
      </c>
      <c r="P13" s="40" t="n">
        <v>132403</v>
      </c>
    </row>
    <row r="14" customFormat="false" ht="15" hidden="false" customHeight="true" outlineLevel="0" collapsed="false">
      <c r="A14" s="36" t="n">
        <v>8</v>
      </c>
      <c r="B14" s="37" t="n">
        <v>11</v>
      </c>
      <c r="C14" s="38" t="s">
        <v>41</v>
      </c>
      <c r="D14" s="39" t="s">
        <v>22</v>
      </c>
      <c r="E14" s="29" t="s">
        <v>27</v>
      </c>
      <c r="F14" s="30" t="s">
        <v>42</v>
      </c>
      <c r="G14" s="26" t="n">
        <v>7</v>
      </c>
      <c r="H14" s="26" t="n">
        <v>55</v>
      </c>
      <c r="I14" s="31" t="n">
        <v>1001250</v>
      </c>
      <c r="J14" s="31" t="n">
        <v>5718</v>
      </c>
      <c r="K14" s="32" t="n">
        <v>1.4744</v>
      </c>
      <c r="L14" s="33" t="n">
        <v>56</v>
      </c>
      <c r="M14" s="34" t="n">
        <v>853907</v>
      </c>
      <c r="N14" s="34" t="n">
        <v>5894</v>
      </c>
      <c r="O14" s="34" t="n">
        <v>21888317</v>
      </c>
      <c r="P14" s="40" t="n">
        <v>134578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3</v>
      </c>
      <c r="D15" s="39" t="s">
        <v>44</v>
      </c>
      <c r="E15" s="29" t="s">
        <v>27</v>
      </c>
      <c r="F15" s="30" t="s">
        <v>42</v>
      </c>
      <c r="G15" s="26" t="n">
        <v>7</v>
      </c>
      <c r="H15" s="26" t="n">
        <v>24</v>
      </c>
      <c r="I15" s="31" t="n">
        <v>794685</v>
      </c>
      <c r="J15" s="31" t="n">
        <v>3643</v>
      </c>
      <c r="K15" s="32" t="n">
        <v>-0.1116</v>
      </c>
      <c r="L15" s="33" t="n">
        <v>36</v>
      </c>
      <c r="M15" s="34" t="n">
        <v>1446320</v>
      </c>
      <c r="N15" s="34" t="n">
        <v>8845</v>
      </c>
      <c r="O15" s="34" t="n">
        <v>27742145</v>
      </c>
      <c r="P15" s="40" t="n">
        <v>142508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34</v>
      </c>
      <c r="E16" s="29" t="s">
        <v>38</v>
      </c>
      <c r="F16" s="30" t="s">
        <v>42</v>
      </c>
      <c r="G16" s="26" t="n">
        <v>-3</v>
      </c>
      <c r="H16" s="26" t="n">
        <v>36</v>
      </c>
      <c r="I16" s="31" t="n">
        <v>754126</v>
      </c>
      <c r="J16" s="31" t="n">
        <v>3943</v>
      </c>
      <c r="K16" s="32"/>
      <c r="L16" s="33"/>
      <c r="M16" s="34"/>
      <c r="N16" s="34"/>
      <c r="O16" s="34" t="n">
        <v>754126</v>
      </c>
      <c r="P16" s="40" t="n">
        <v>3943</v>
      </c>
    </row>
    <row r="17" customFormat="false" ht="15" hidden="false" customHeight="true" outlineLevel="0" collapsed="false">
      <c r="A17" s="36" t="n">
        <v>11</v>
      </c>
      <c r="B17" s="37" t="n">
        <v>37</v>
      </c>
      <c r="C17" s="38" t="s">
        <v>46</v>
      </c>
      <c r="D17" s="39" t="s">
        <v>44</v>
      </c>
      <c r="E17" s="29" t="s">
        <v>47</v>
      </c>
      <c r="F17" s="30" t="s">
        <v>42</v>
      </c>
      <c r="G17" s="26" t="n">
        <v>1</v>
      </c>
      <c r="H17" s="26" t="n">
        <v>96</v>
      </c>
      <c r="I17" s="31" t="n">
        <v>707040</v>
      </c>
      <c r="J17" s="31" t="n">
        <v>4240</v>
      </c>
      <c r="K17" s="32" t="n">
        <v>8.4877</v>
      </c>
      <c r="L17" s="33" t="n">
        <v>35</v>
      </c>
      <c r="M17" s="34" t="n">
        <v>77417</v>
      </c>
      <c r="N17" s="34" t="n">
        <v>480</v>
      </c>
      <c r="O17" s="34" t="n">
        <v>784457</v>
      </c>
      <c r="P17" s="40" t="n">
        <v>4939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26</v>
      </c>
      <c r="E18" s="29" t="s">
        <v>27</v>
      </c>
      <c r="F18" s="30" t="s">
        <v>42</v>
      </c>
      <c r="G18" s="26" t="n">
        <v>-1</v>
      </c>
      <c r="H18" s="26" t="n">
        <v>36</v>
      </c>
      <c r="I18" s="31" t="n">
        <v>614456</v>
      </c>
      <c r="J18" s="31" t="n">
        <v>2896</v>
      </c>
      <c r="K18" s="32"/>
      <c r="L18" s="33"/>
      <c r="M18" s="34"/>
      <c r="N18" s="34"/>
      <c r="O18" s="34" t="n">
        <v>614456</v>
      </c>
      <c r="P18" s="40" t="n">
        <v>2896</v>
      </c>
    </row>
    <row r="19" customFormat="false" ht="15" hidden="false" customHeight="true" outlineLevel="0" collapsed="false">
      <c r="A19" s="36" t="n">
        <v>13</v>
      </c>
      <c r="B19" s="37" t="n">
        <v>21</v>
      </c>
      <c r="C19" s="38" t="s">
        <v>49</v>
      </c>
      <c r="D19" s="39" t="s">
        <v>34</v>
      </c>
      <c r="E19" s="29" t="s">
        <v>38</v>
      </c>
      <c r="F19" s="30" t="s">
        <v>42</v>
      </c>
      <c r="G19" s="26" t="n">
        <v>6</v>
      </c>
      <c r="H19" s="26" t="n">
        <v>21</v>
      </c>
      <c r="I19" s="31" t="n">
        <v>429895</v>
      </c>
      <c r="J19" s="31" t="n">
        <v>2274</v>
      </c>
      <c r="K19" s="32" t="n">
        <v>1.2648</v>
      </c>
      <c r="L19" s="33" t="n">
        <v>29</v>
      </c>
      <c r="M19" s="34" t="n">
        <v>571347</v>
      </c>
      <c r="N19" s="34" t="n">
        <v>2983</v>
      </c>
      <c r="O19" s="34" t="n">
        <v>11633896</v>
      </c>
      <c r="P19" s="40" t="n">
        <v>66473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50</v>
      </c>
      <c r="D20" s="39" t="s">
        <v>51</v>
      </c>
      <c r="E20" s="29" t="s">
        <v>52</v>
      </c>
      <c r="F20" s="30" t="s">
        <v>42</v>
      </c>
      <c r="G20" s="26" t="n">
        <v>3</v>
      </c>
      <c r="H20" s="26" t="n">
        <v>28</v>
      </c>
      <c r="I20" s="31" t="n">
        <v>354916</v>
      </c>
      <c r="J20" s="31" t="n">
        <v>1998</v>
      </c>
      <c r="K20" s="32" t="n">
        <v>0.5793</v>
      </c>
      <c r="L20" s="33" t="n">
        <v>53</v>
      </c>
      <c r="M20" s="34" t="n">
        <v>451546</v>
      </c>
      <c r="N20" s="34" t="n">
        <v>2623</v>
      </c>
      <c r="O20" s="34" t="n">
        <v>1566333</v>
      </c>
      <c r="P20" s="40" t="n">
        <v>9096</v>
      </c>
    </row>
    <row r="21" customFormat="false" ht="15" hidden="false" customHeight="true" outlineLevel="0" collapsed="false">
      <c r="A21" s="36" t="n">
        <v>15</v>
      </c>
      <c r="B21" s="37" t="n">
        <v>24</v>
      </c>
      <c r="C21" s="38" t="s">
        <v>53</v>
      </c>
      <c r="D21" s="39" t="s">
        <v>37</v>
      </c>
      <c r="E21" s="29" t="s">
        <v>38</v>
      </c>
      <c r="F21" s="30" t="s">
        <v>39</v>
      </c>
      <c r="G21" s="26" t="n">
        <v>5</v>
      </c>
      <c r="H21" s="26" t="n">
        <v>23</v>
      </c>
      <c r="I21" s="31" t="n">
        <v>322055</v>
      </c>
      <c r="J21" s="31" t="n">
        <v>2133</v>
      </c>
      <c r="K21" s="32" t="n">
        <v>1.4049</v>
      </c>
      <c r="L21" s="33" t="n">
        <v>49</v>
      </c>
      <c r="M21" s="34" t="n">
        <v>340885</v>
      </c>
      <c r="N21" s="34" t="n">
        <v>2282</v>
      </c>
      <c r="O21" s="34" t="n">
        <v>5437634</v>
      </c>
      <c r="P21" s="40" t="n">
        <v>37777</v>
      </c>
    </row>
    <row r="22" customFormat="false" ht="15" hidden="false" customHeight="true" outlineLevel="0" collapsed="false">
      <c r="A22" s="36" t="n">
        <v>16</v>
      </c>
      <c r="B22" s="37" t="n">
        <v>23</v>
      </c>
      <c r="C22" s="38" t="s">
        <v>54</v>
      </c>
      <c r="D22" s="39" t="s">
        <v>37</v>
      </c>
      <c r="E22" s="29" t="s">
        <v>38</v>
      </c>
      <c r="F22" s="30" t="s">
        <v>42</v>
      </c>
      <c r="G22" s="26" t="n">
        <v>7</v>
      </c>
      <c r="H22" s="26" t="n">
        <v>22</v>
      </c>
      <c r="I22" s="31" t="n">
        <v>312242</v>
      </c>
      <c r="J22" s="31" t="n">
        <v>1657</v>
      </c>
      <c r="K22" s="32" t="n">
        <v>0.939</v>
      </c>
      <c r="L22" s="33" t="n">
        <v>35</v>
      </c>
      <c r="M22" s="34" t="n">
        <v>442747</v>
      </c>
      <c r="N22" s="34" t="n">
        <v>2305</v>
      </c>
      <c r="O22" s="34" t="n">
        <v>12617029</v>
      </c>
      <c r="P22" s="40" t="n">
        <v>70781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5</v>
      </c>
      <c r="D23" s="39" t="s">
        <v>56</v>
      </c>
      <c r="E23" s="29" t="s">
        <v>57</v>
      </c>
      <c r="F23" s="30" t="s">
        <v>39</v>
      </c>
      <c r="G23" s="26" t="n">
        <v>6</v>
      </c>
      <c r="H23" s="26" t="n">
        <v>16</v>
      </c>
      <c r="I23" s="31" t="n">
        <v>283275</v>
      </c>
      <c r="J23" s="31" t="n">
        <v>1692</v>
      </c>
      <c r="K23" s="32" t="n">
        <v>0.3762</v>
      </c>
      <c r="L23" s="33" t="n">
        <v>28</v>
      </c>
      <c r="M23" s="34" t="n">
        <v>434759</v>
      </c>
      <c r="N23" s="34" t="n">
        <v>2621</v>
      </c>
      <c r="O23" s="34" t="n">
        <v>5618245</v>
      </c>
      <c r="P23" s="40" t="n">
        <v>32455</v>
      </c>
    </row>
    <row r="24" customFormat="false" ht="15" hidden="false" customHeight="true" outlineLevel="0" collapsed="false">
      <c r="A24" s="36" t="n">
        <v>18</v>
      </c>
      <c r="B24" s="37" t="n">
        <v>28</v>
      </c>
      <c r="C24" s="38" t="s">
        <v>58</v>
      </c>
      <c r="D24" s="39" t="s">
        <v>59</v>
      </c>
      <c r="E24" s="29" t="s">
        <v>38</v>
      </c>
      <c r="F24" s="30" t="s">
        <v>39</v>
      </c>
      <c r="G24" s="26" t="n">
        <v>5</v>
      </c>
      <c r="H24" s="26" t="n">
        <v>31</v>
      </c>
      <c r="I24" s="31" t="n">
        <v>247261</v>
      </c>
      <c r="J24" s="31" t="n">
        <v>1448</v>
      </c>
      <c r="K24" s="32" t="n">
        <v>1.1157</v>
      </c>
      <c r="L24" s="33" t="n">
        <v>42</v>
      </c>
      <c r="M24" s="34" t="n">
        <v>256863</v>
      </c>
      <c r="N24" s="34" t="n">
        <v>1597</v>
      </c>
      <c r="O24" s="34" t="n">
        <v>2428038</v>
      </c>
      <c r="P24" s="40" t="n">
        <v>16413</v>
      </c>
    </row>
    <row r="25" customFormat="false" ht="15" hidden="false" customHeight="true" outlineLevel="0" collapsed="false">
      <c r="A25" s="36" t="n">
        <v>19</v>
      </c>
      <c r="B25" s="37"/>
      <c r="C25" s="38" t="s">
        <v>60</v>
      </c>
      <c r="D25" s="39" t="s">
        <v>37</v>
      </c>
      <c r="E25" s="29" t="s">
        <v>23</v>
      </c>
      <c r="F25" s="30" t="s">
        <v>42</v>
      </c>
      <c r="G25" s="26" t="n">
        <v>-10</v>
      </c>
      <c r="H25" s="26" t="n">
        <v>49</v>
      </c>
      <c r="I25" s="31" t="n">
        <v>191118</v>
      </c>
      <c r="J25" s="31" t="n">
        <v>1181</v>
      </c>
      <c r="K25" s="32"/>
      <c r="L25" s="33"/>
      <c r="M25" s="34"/>
      <c r="N25" s="34"/>
      <c r="O25" s="34" t="n">
        <v>191118</v>
      </c>
      <c r="P25" s="40" t="n">
        <v>1181</v>
      </c>
    </row>
    <row r="26" customFormat="false" ht="15" hidden="false" customHeight="true" outlineLevel="0" collapsed="false">
      <c r="A26" s="36" t="n">
        <v>20</v>
      </c>
      <c r="B26" s="37" t="n">
        <v>9</v>
      </c>
      <c r="C26" s="38" t="s">
        <v>61</v>
      </c>
      <c r="D26" s="39" t="s">
        <v>37</v>
      </c>
      <c r="E26" s="29" t="s">
        <v>23</v>
      </c>
      <c r="F26" s="30" t="s">
        <v>42</v>
      </c>
      <c r="G26" s="26" t="n">
        <v>4</v>
      </c>
      <c r="H26" s="26" t="n">
        <v>50</v>
      </c>
      <c r="I26" s="31" t="n">
        <v>188175</v>
      </c>
      <c r="J26" s="31" t="n">
        <v>1177</v>
      </c>
      <c r="K26" s="32" t="n">
        <v>-0.6388</v>
      </c>
      <c r="L26" s="33" t="n">
        <v>88</v>
      </c>
      <c r="M26" s="34" t="n">
        <v>682402</v>
      </c>
      <c r="N26" s="34" t="n">
        <v>5543</v>
      </c>
      <c r="O26" s="34" t="n">
        <v>2692215</v>
      </c>
      <c r="P26" s="40" t="n">
        <v>2110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1093504</v>
      </c>
      <c r="J28" s="44" t="n">
        <f aca="false">SUBTOTAL(9,J5:J26)</f>
        <v>215988</v>
      </c>
      <c r="K28" s="45" t="n">
        <f aca="false">SUBTOTAL(9,K5:K26)</f>
        <v>4404.9872</v>
      </c>
      <c r="L28" s="44" t="n">
        <f aca="false">SUBTOTAL(9,L5:L26)</f>
        <v>1286</v>
      </c>
      <c r="M28" s="44" t="n">
        <f aca="false">SUBTOTAL(9,M5:M26)</f>
        <v>35965002</v>
      </c>
      <c r="N28" s="44" t="n">
        <f aca="false">SUBTOTAL(9,N5:N26)</f>
        <v>203773</v>
      </c>
      <c r="O28" s="44" t="n">
        <f aca="false">SUBTOTAL(9,O5:O26)</f>
        <v>209017447.5</v>
      </c>
      <c r="P28" s="44" t="n">
        <f aca="false">SUBTOTAL(9,P5:P26)</f>
        <v>1173040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1-02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