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© Unie filmových distributorů</t>
  </si>
  <si>
    <t xml:space="preserve">ČESKÁ REPUBLIKA TOP 20</t>
  </si>
  <si>
    <t xml:space="preserve">Top = 20, Datum = 04. 01. 2024, Víkend od: 04.01.2024, Předchozí týden od: 28.12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edeme na teambuilding</t>
  </si>
  <si>
    <t xml:space="preserve">Cinemart, a.s.</t>
  </si>
  <si>
    <t xml:space="preserve">SVK</t>
  </si>
  <si>
    <t xml:space="preserve">2D, DB2</t>
  </si>
  <si>
    <t xml:space="preserve">Wonka</t>
  </si>
  <si>
    <t xml:space="preserve">Vertical Entertainment s.r.o.</t>
  </si>
  <si>
    <t xml:space="preserve">USA</t>
  </si>
  <si>
    <t xml:space="preserve">2D, IM2, 4D2, DB2</t>
  </si>
  <si>
    <t xml:space="preserve">Aquaman a ztracené království</t>
  </si>
  <si>
    <t xml:space="preserve">2D, 3D, IM3, 4D2, 4D3, DB2</t>
  </si>
  <si>
    <t xml:space="preserve">Ptáci stěhováci</t>
  </si>
  <si>
    <t xml:space="preserve">2D, 4D2, DB2</t>
  </si>
  <si>
    <t xml:space="preserve">Ferrari</t>
  </si>
  <si>
    <t xml:space="preserve">2D</t>
  </si>
  <si>
    <t xml:space="preserve">Noční koupání</t>
  </si>
  <si>
    <t xml:space="preserve">2D, 4D2</t>
  </si>
  <si>
    <t xml:space="preserve">Přání</t>
  </si>
  <si>
    <t xml:space="preserve">FALCON a.s.</t>
  </si>
  <si>
    <t xml:space="preserve">2D, 3D</t>
  </si>
  <si>
    <t xml:space="preserve">Lítá v tom</t>
  </si>
  <si>
    <t xml:space="preserve">BONTONFILM a.s.</t>
  </si>
  <si>
    <t xml:space="preserve">CZE</t>
  </si>
  <si>
    <t xml:space="preserve">2D, MP4</t>
  </si>
  <si>
    <t xml:space="preserve">Napoleon</t>
  </si>
  <si>
    <t xml:space="preserve">Zásah štěstím </t>
  </si>
  <si>
    <t xml:space="preserve">AQS, a.s. (divize BIOSCOP)</t>
  </si>
  <si>
    <t xml:space="preserve">FRA</t>
  </si>
  <si>
    <t xml:space="preserve">Trollové 3</t>
  </si>
  <si>
    <t xml:space="preserve">Hunger Games: Balada o ptácích a hadech</t>
  </si>
  <si>
    <t xml:space="preserve">Forum Film Czech s.r.o.</t>
  </si>
  <si>
    <t xml:space="preserve">Tancuj Matyldo</t>
  </si>
  <si>
    <t xml:space="preserve">Tajemství a smysl života</t>
  </si>
  <si>
    <t xml:space="preserve">Máša a medvěd 2 - Dvojitá zábava!</t>
  </si>
  <si>
    <t xml:space="preserve">Vertigo International s.r.o.</t>
  </si>
  <si>
    <t xml:space="preserve">RUS</t>
  </si>
  <si>
    <t xml:space="preserve">Jeden gól</t>
  </si>
  <si>
    <t xml:space="preserve">Méďovy Vánoce</t>
  </si>
  <si>
    <t xml:space="preserve">NOR</t>
  </si>
  <si>
    <t xml:space="preserve">Její tělo</t>
  </si>
  <si>
    <t xml:space="preserve">Chlapec a volavka</t>
  </si>
  <si>
    <t xml:space="preserve">AEROFILMS s.r.o.</t>
  </si>
  <si>
    <t xml:space="preserve">JPN</t>
  </si>
  <si>
    <t xml:space="preserve">Mlsné medvědí příběhy: Na pól!</t>
  </si>
  <si>
    <t xml:space="preserve">Alternativní obsah - kulturní akce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14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4</v>
      </c>
      <c r="I7" s="31" t="n">
        <v>7180171</v>
      </c>
      <c r="J7" s="31" t="n">
        <v>36846</v>
      </c>
      <c r="K7" s="32" t="n">
        <v>-0.2726</v>
      </c>
      <c r="L7" s="33" t="n">
        <v>180</v>
      </c>
      <c r="M7" s="34" t="n">
        <v>11653952</v>
      </c>
      <c r="N7" s="34" t="n">
        <v>61717</v>
      </c>
      <c r="O7" s="34" t="n">
        <v>19437921</v>
      </c>
      <c r="P7" s="34" t="n">
        <v>10246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120</v>
      </c>
      <c r="I8" s="31" t="n">
        <v>5679247</v>
      </c>
      <c r="J8" s="31" t="n">
        <v>29811</v>
      </c>
      <c r="K8" s="32" t="n">
        <v>-0.2882</v>
      </c>
      <c r="L8" s="33" t="n">
        <v>110</v>
      </c>
      <c r="M8" s="34" t="n">
        <v>10032464</v>
      </c>
      <c r="N8" s="34" t="n">
        <v>52197</v>
      </c>
      <c r="O8" s="34" t="n">
        <v>38280710</v>
      </c>
      <c r="P8" s="40" t="n">
        <v>204993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3</v>
      </c>
      <c r="H9" s="26" t="n">
        <v>89</v>
      </c>
      <c r="I9" s="31" t="n">
        <v>4316579</v>
      </c>
      <c r="J9" s="31" t="n">
        <v>19970</v>
      </c>
      <c r="K9" s="32" t="n">
        <v>-0.4608</v>
      </c>
      <c r="L9" s="33" t="n">
        <v>128</v>
      </c>
      <c r="M9" s="34" t="n">
        <v>9779681</v>
      </c>
      <c r="N9" s="34" t="n">
        <v>46734</v>
      </c>
      <c r="O9" s="34" t="n">
        <v>25488511</v>
      </c>
      <c r="P9" s="40" t="n">
        <v>124484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22</v>
      </c>
      <c r="E10" s="29" t="s">
        <v>27</v>
      </c>
      <c r="F10" s="30" t="s">
        <v>32</v>
      </c>
      <c r="G10" s="26" t="n">
        <v>3</v>
      </c>
      <c r="H10" s="26" t="n">
        <v>109</v>
      </c>
      <c r="I10" s="31" t="n">
        <v>3248449.5</v>
      </c>
      <c r="J10" s="31" t="n">
        <v>17546</v>
      </c>
      <c r="K10" s="32" t="n">
        <v>-0.1918</v>
      </c>
      <c r="L10" s="33" t="n">
        <v>126</v>
      </c>
      <c r="M10" s="34" t="n">
        <v>5003788</v>
      </c>
      <c r="N10" s="34" t="n">
        <v>27598</v>
      </c>
      <c r="O10" s="34" t="n">
        <v>11718301</v>
      </c>
      <c r="P10" s="40" t="n">
        <v>65130</v>
      </c>
    </row>
    <row r="11" customFormat="false" ht="15" hidden="false" customHeight="true" outlineLevel="0" collapsed="false">
      <c r="A11" s="36" t="n">
        <v>5</v>
      </c>
      <c r="B11" s="37" t="n">
        <v>12</v>
      </c>
      <c r="C11" s="38" t="s">
        <v>33</v>
      </c>
      <c r="D11" s="39" t="s">
        <v>26</v>
      </c>
      <c r="E11" s="29" t="s">
        <v>27</v>
      </c>
      <c r="F11" s="30" t="s">
        <v>34</v>
      </c>
      <c r="G11" s="26" t="n">
        <v>1</v>
      </c>
      <c r="H11" s="26" t="n">
        <v>156</v>
      </c>
      <c r="I11" s="31" t="n">
        <v>3170849</v>
      </c>
      <c r="J11" s="31" t="n">
        <v>16110</v>
      </c>
      <c r="K11" s="32" t="n">
        <v>4.1604</v>
      </c>
      <c r="L11" s="33" t="n">
        <v>38</v>
      </c>
      <c r="M11" s="34" t="n">
        <v>795023</v>
      </c>
      <c r="N11" s="34" t="n">
        <v>3421</v>
      </c>
      <c r="O11" s="34" t="n">
        <v>3965872</v>
      </c>
      <c r="P11" s="40" t="n">
        <v>19531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22</v>
      </c>
      <c r="E12" s="29" t="s">
        <v>27</v>
      </c>
      <c r="F12" s="30" t="s">
        <v>36</v>
      </c>
      <c r="G12" s="26" t="n">
        <v>1</v>
      </c>
      <c r="H12" s="26" t="n">
        <v>97</v>
      </c>
      <c r="I12" s="31" t="n">
        <v>1357754</v>
      </c>
      <c r="J12" s="31" t="n">
        <v>6663</v>
      </c>
      <c r="K12" s="32"/>
      <c r="L12" s="33"/>
      <c r="M12" s="34"/>
      <c r="N12" s="34"/>
      <c r="O12" s="34" t="n">
        <v>1357754</v>
      </c>
      <c r="P12" s="40" t="n">
        <v>6663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38</v>
      </c>
      <c r="E13" s="29" t="s">
        <v>27</v>
      </c>
      <c r="F13" s="30" t="s">
        <v>39</v>
      </c>
      <c r="G13" s="26" t="n">
        <v>6</v>
      </c>
      <c r="H13" s="26" t="n">
        <v>57</v>
      </c>
      <c r="I13" s="31" t="n">
        <v>1265399</v>
      </c>
      <c r="J13" s="31" t="n">
        <v>6789</v>
      </c>
      <c r="K13" s="32" t="n">
        <v>-0.4385</v>
      </c>
      <c r="L13" s="33" t="n">
        <v>83</v>
      </c>
      <c r="M13" s="34" t="n">
        <v>2807964</v>
      </c>
      <c r="N13" s="34" t="n">
        <v>15686</v>
      </c>
      <c r="O13" s="34" t="n">
        <v>16385117</v>
      </c>
      <c r="P13" s="40" t="n">
        <v>10597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0</v>
      </c>
      <c r="D14" s="39" t="s">
        <v>41</v>
      </c>
      <c r="E14" s="29" t="s">
        <v>42</v>
      </c>
      <c r="F14" s="30" t="s">
        <v>43</v>
      </c>
      <c r="G14" s="26" t="n">
        <v>4</v>
      </c>
      <c r="H14" s="26" t="n">
        <v>72</v>
      </c>
      <c r="I14" s="31" t="n">
        <v>736252</v>
      </c>
      <c r="J14" s="31" t="n">
        <v>3672</v>
      </c>
      <c r="K14" s="32" t="n">
        <v>-0.5678</v>
      </c>
      <c r="L14" s="33" t="n">
        <v>112</v>
      </c>
      <c r="M14" s="34" t="n">
        <v>1990343</v>
      </c>
      <c r="N14" s="34" t="n">
        <v>10473</v>
      </c>
      <c r="O14" s="34" t="n">
        <v>8196760</v>
      </c>
      <c r="P14" s="40" t="n">
        <v>45721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4</v>
      </c>
      <c r="D15" s="39" t="s">
        <v>38</v>
      </c>
      <c r="E15" s="29" t="s">
        <v>27</v>
      </c>
      <c r="F15" s="30" t="s">
        <v>24</v>
      </c>
      <c r="G15" s="26" t="n">
        <v>7</v>
      </c>
      <c r="H15" s="26" t="n">
        <v>38</v>
      </c>
      <c r="I15" s="31" t="n">
        <v>732173</v>
      </c>
      <c r="J15" s="31" t="n">
        <v>3452</v>
      </c>
      <c r="K15" s="32" t="n">
        <v>-0.3118</v>
      </c>
      <c r="L15" s="33" t="n">
        <v>54</v>
      </c>
      <c r="M15" s="34" t="n">
        <v>1367574</v>
      </c>
      <c r="N15" s="34" t="n">
        <v>6692</v>
      </c>
      <c r="O15" s="34" t="n">
        <v>26467001</v>
      </c>
      <c r="P15" s="40" t="n">
        <v>137297</v>
      </c>
    </row>
    <row r="16" customFormat="false" ht="15" hidden="false" customHeight="true" outlineLevel="0" collapsed="false">
      <c r="A16" s="36" t="n">
        <v>10</v>
      </c>
      <c r="B16" s="37" t="n">
        <v>36</v>
      </c>
      <c r="C16" s="38" t="s">
        <v>45</v>
      </c>
      <c r="D16" s="39" t="s">
        <v>46</v>
      </c>
      <c r="E16" s="29" t="s">
        <v>47</v>
      </c>
      <c r="F16" s="30" t="s">
        <v>34</v>
      </c>
      <c r="G16" s="26" t="n">
        <v>1</v>
      </c>
      <c r="H16" s="26" t="n">
        <v>74</v>
      </c>
      <c r="I16" s="31" t="n">
        <v>713396.5</v>
      </c>
      <c r="J16" s="31" t="n">
        <v>3908</v>
      </c>
      <c r="K16" s="32" t="n">
        <v>10.3061</v>
      </c>
      <c r="L16" s="33" t="n">
        <v>15</v>
      </c>
      <c r="M16" s="34" t="n">
        <v>63098</v>
      </c>
      <c r="N16" s="34" t="n">
        <v>371</v>
      </c>
      <c r="O16" s="34" t="n">
        <v>890289.5</v>
      </c>
      <c r="P16" s="40" t="n">
        <v>5179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8</v>
      </c>
      <c r="D17" s="39" t="s">
        <v>22</v>
      </c>
      <c r="E17" s="29" t="s">
        <v>27</v>
      </c>
      <c r="F17" s="30" t="s">
        <v>34</v>
      </c>
      <c r="G17" s="26" t="n">
        <v>8</v>
      </c>
      <c r="H17" s="26" t="n">
        <v>34</v>
      </c>
      <c r="I17" s="31" t="n">
        <v>559895</v>
      </c>
      <c r="J17" s="31" t="n">
        <v>3235</v>
      </c>
      <c r="K17" s="32" t="n">
        <v>-0.4409</v>
      </c>
      <c r="L17" s="33" t="n">
        <v>55</v>
      </c>
      <c r="M17" s="34" t="n">
        <v>1204829</v>
      </c>
      <c r="N17" s="34" t="n">
        <v>6802</v>
      </c>
      <c r="O17" s="34" t="n">
        <v>22651791</v>
      </c>
      <c r="P17" s="40" t="n">
        <v>138897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9</v>
      </c>
      <c r="D18" s="39" t="s">
        <v>50</v>
      </c>
      <c r="E18" s="29" t="s">
        <v>27</v>
      </c>
      <c r="F18" s="30" t="s">
        <v>34</v>
      </c>
      <c r="G18" s="26" t="n">
        <v>8</v>
      </c>
      <c r="H18" s="26" t="n">
        <v>17</v>
      </c>
      <c r="I18" s="31" t="n">
        <v>504098</v>
      </c>
      <c r="J18" s="31" t="n">
        <v>2202</v>
      </c>
      <c r="K18" s="32" t="n">
        <v>-0.3657</v>
      </c>
      <c r="L18" s="33" t="n">
        <v>24</v>
      </c>
      <c r="M18" s="34" t="n">
        <v>1088426</v>
      </c>
      <c r="N18" s="34" t="n">
        <v>4941</v>
      </c>
      <c r="O18" s="34" t="n">
        <v>28549827</v>
      </c>
      <c r="P18" s="40" t="n">
        <v>146248</v>
      </c>
    </row>
    <row r="19" customFormat="false" ht="15" hidden="false" customHeight="true" outlineLevel="0" collapsed="false">
      <c r="A19" s="36" t="n">
        <v>13</v>
      </c>
      <c r="B19" s="37" t="n">
        <v>15</v>
      </c>
      <c r="C19" s="38" t="s">
        <v>51</v>
      </c>
      <c r="D19" s="39" t="s">
        <v>41</v>
      </c>
      <c r="E19" s="29" t="s">
        <v>42</v>
      </c>
      <c r="F19" s="30" t="s">
        <v>43</v>
      </c>
      <c r="G19" s="26" t="n">
        <v>6</v>
      </c>
      <c r="H19" s="26" t="n">
        <v>41</v>
      </c>
      <c r="I19" s="31" t="n">
        <v>493188</v>
      </c>
      <c r="J19" s="31" t="n">
        <v>3604</v>
      </c>
      <c r="K19" s="32" t="n">
        <v>0.5313</v>
      </c>
      <c r="L19" s="33" t="n">
        <v>44</v>
      </c>
      <c r="M19" s="34" t="n">
        <v>505941</v>
      </c>
      <c r="N19" s="34" t="n">
        <v>3756</v>
      </c>
      <c r="O19" s="34" t="n">
        <v>6114708</v>
      </c>
      <c r="P19" s="40" t="n">
        <v>43004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2</v>
      </c>
      <c r="D20" s="39" t="s">
        <v>38</v>
      </c>
      <c r="E20" s="29" t="s">
        <v>42</v>
      </c>
      <c r="F20" s="30" t="s">
        <v>34</v>
      </c>
      <c r="G20" s="26" t="n">
        <v>7</v>
      </c>
      <c r="H20" s="26" t="n">
        <v>31</v>
      </c>
      <c r="I20" s="31" t="n">
        <v>412638</v>
      </c>
      <c r="J20" s="31" t="n">
        <v>2398</v>
      </c>
      <c r="K20" s="32" t="n">
        <v>-0.0402</v>
      </c>
      <c r="L20" s="33" t="n">
        <v>36</v>
      </c>
      <c r="M20" s="34" t="n">
        <v>683636</v>
      </c>
      <c r="N20" s="34" t="n">
        <v>3770</v>
      </c>
      <c r="O20" s="34" t="n">
        <v>12300275</v>
      </c>
      <c r="P20" s="40" t="n">
        <v>70367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3</v>
      </c>
      <c r="D21" s="39" t="s">
        <v>54</v>
      </c>
      <c r="E21" s="29" t="s">
        <v>55</v>
      </c>
      <c r="F21" s="30" t="s">
        <v>34</v>
      </c>
      <c r="G21" s="26" t="n">
        <v>4</v>
      </c>
      <c r="H21" s="26" t="n">
        <v>42</v>
      </c>
      <c r="I21" s="31" t="n">
        <v>391125</v>
      </c>
      <c r="J21" s="31" t="n">
        <v>2563</v>
      </c>
      <c r="K21" s="32" t="n">
        <v>0.102</v>
      </c>
      <c r="L21" s="33" t="n">
        <v>29</v>
      </c>
      <c r="M21" s="34" t="n">
        <v>418091</v>
      </c>
      <c r="N21" s="34" t="n">
        <v>2346</v>
      </c>
      <c r="O21" s="34" t="n">
        <v>2020633</v>
      </c>
      <c r="P21" s="40" t="n">
        <v>12007</v>
      </c>
    </row>
    <row r="22" customFormat="false" ht="15" hidden="false" customHeight="true" outlineLevel="0" collapsed="false">
      <c r="A22" s="36" t="n">
        <v>16</v>
      </c>
      <c r="B22" s="37" t="n">
        <v>42</v>
      </c>
      <c r="C22" s="38" t="s">
        <v>56</v>
      </c>
      <c r="D22" s="39" t="s">
        <v>38</v>
      </c>
      <c r="E22" s="29" t="s">
        <v>27</v>
      </c>
      <c r="F22" s="30" t="s">
        <v>34</v>
      </c>
      <c r="G22" s="26" t="n">
        <v>1</v>
      </c>
      <c r="H22" s="26" t="n">
        <v>102</v>
      </c>
      <c r="I22" s="31" t="n">
        <v>375808</v>
      </c>
      <c r="J22" s="31" t="n">
        <v>1910</v>
      </c>
      <c r="K22" s="32" t="n">
        <v>7.6297</v>
      </c>
      <c r="L22" s="33" t="n">
        <v>28</v>
      </c>
      <c r="M22" s="34" t="n">
        <v>43548</v>
      </c>
      <c r="N22" s="34" t="n">
        <v>251</v>
      </c>
      <c r="O22" s="34" t="n">
        <v>419356</v>
      </c>
      <c r="P22" s="40" t="n">
        <v>2161</v>
      </c>
    </row>
    <row r="23" customFormat="false" ht="15" hidden="false" customHeight="true" outlineLevel="0" collapsed="false">
      <c r="A23" s="36" t="n">
        <v>17</v>
      </c>
      <c r="B23" s="37" t="n">
        <v>11</v>
      </c>
      <c r="C23" s="38" t="s">
        <v>57</v>
      </c>
      <c r="D23" s="39" t="s">
        <v>50</v>
      </c>
      <c r="E23" s="29" t="s">
        <v>58</v>
      </c>
      <c r="F23" s="30" t="s">
        <v>34</v>
      </c>
      <c r="G23" s="26" t="n">
        <v>2</v>
      </c>
      <c r="H23" s="26" t="n">
        <v>77</v>
      </c>
      <c r="I23" s="31" t="n">
        <v>356581</v>
      </c>
      <c r="J23" s="31" t="n">
        <v>2240</v>
      </c>
      <c r="K23" s="32" t="n">
        <v>-0.4978</v>
      </c>
      <c r="L23" s="33" t="n">
        <v>104</v>
      </c>
      <c r="M23" s="34" t="n">
        <v>859611</v>
      </c>
      <c r="N23" s="34" t="n">
        <v>5095</v>
      </c>
      <c r="O23" s="34" t="n">
        <v>1293609</v>
      </c>
      <c r="P23" s="40" t="n">
        <v>7815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9</v>
      </c>
      <c r="D24" s="39" t="s">
        <v>41</v>
      </c>
      <c r="E24" s="29" t="s">
        <v>42</v>
      </c>
      <c r="F24" s="30" t="s">
        <v>43</v>
      </c>
      <c r="G24" s="26" t="n">
        <v>8</v>
      </c>
      <c r="H24" s="26" t="n">
        <v>24</v>
      </c>
      <c r="I24" s="31" t="n">
        <v>247257.5</v>
      </c>
      <c r="J24" s="31" t="n">
        <v>1401</v>
      </c>
      <c r="K24" s="32" t="n">
        <v>-0.2082</v>
      </c>
      <c r="L24" s="33" t="n">
        <v>32</v>
      </c>
      <c r="M24" s="34" t="n">
        <v>419304</v>
      </c>
      <c r="N24" s="34" t="n">
        <v>2253</v>
      </c>
      <c r="O24" s="34" t="n">
        <v>12971348.5</v>
      </c>
      <c r="P24" s="40" t="n">
        <v>72778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60</v>
      </c>
      <c r="D25" s="39" t="s">
        <v>61</v>
      </c>
      <c r="E25" s="29" t="s">
        <v>62</v>
      </c>
      <c r="F25" s="30" t="s">
        <v>34</v>
      </c>
      <c r="G25" s="26" t="n">
        <v>7</v>
      </c>
      <c r="H25" s="26" t="n">
        <v>20</v>
      </c>
      <c r="I25" s="31" t="n">
        <v>229569</v>
      </c>
      <c r="J25" s="31" t="n">
        <v>1470</v>
      </c>
      <c r="K25" s="32" t="n">
        <v>-0.1896</v>
      </c>
      <c r="L25" s="33" t="n">
        <v>22</v>
      </c>
      <c r="M25" s="34" t="n">
        <v>429868</v>
      </c>
      <c r="N25" s="34" t="n">
        <v>2539</v>
      </c>
      <c r="O25" s="34" t="n">
        <v>5994407</v>
      </c>
      <c r="P25" s="40" t="n">
        <v>34772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63</v>
      </c>
      <c r="D26" s="39" t="s">
        <v>46</v>
      </c>
      <c r="E26" s="29" t="s">
        <v>42</v>
      </c>
      <c r="F26" s="30" t="s">
        <v>43</v>
      </c>
      <c r="G26" s="26" t="n">
        <v>6</v>
      </c>
      <c r="H26" s="26" t="n">
        <v>27</v>
      </c>
      <c r="I26" s="31" t="n">
        <v>227343</v>
      </c>
      <c r="J26" s="31" t="n">
        <v>1726</v>
      </c>
      <c r="K26" s="32" t="n">
        <v>-0.0806</v>
      </c>
      <c r="L26" s="33" t="n">
        <v>35</v>
      </c>
      <c r="M26" s="34" t="n">
        <v>304149</v>
      </c>
      <c r="N26" s="34" t="n">
        <v>1789</v>
      </c>
      <c r="O26" s="34" t="n">
        <v>2712269</v>
      </c>
      <c r="P26" s="40" t="n">
        <v>1848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2197772.5</v>
      </c>
      <c r="J28" s="44" t="n">
        <f aca="false">SUBTOTAL(9,J5:J26)</f>
        <v>167516</v>
      </c>
      <c r="K28" s="45" t="n">
        <f aca="false">SUBTOTAL(9,K5:K26)</f>
        <v>18.375</v>
      </c>
      <c r="L28" s="44" t="n">
        <f aca="false">SUBTOTAL(9,L5:L26)</f>
        <v>1255</v>
      </c>
      <c r="M28" s="44" t="n">
        <f aca="false">SUBTOTAL(9,M5:M26)</f>
        <v>49451290</v>
      </c>
      <c r="N28" s="44" t="n">
        <f aca="false">SUBTOTAL(9,N5:N26)</f>
        <v>258431</v>
      </c>
      <c r="O28" s="44" t="n">
        <f aca="false">SUBTOTAL(9,O5:O26)</f>
        <v>247216460</v>
      </c>
      <c r="P28" s="44" t="n">
        <f aca="false">SUBTOTAL(9,P5:P26)</f>
        <v>1363973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34</v>
      </c>
      <c r="G31" s="53" t="n">
        <v>1</v>
      </c>
      <c r="H31" s="53" t="n">
        <v>3</v>
      </c>
      <c r="I31" s="54" t="n">
        <v>318110</v>
      </c>
      <c r="J31" s="54" t="n">
        <v>773</v>
      </c>
      <c r="K31" s="55"/>
      <c r="L31" s="56" t="n">
        <v>1</v>
      </c>
      <c r="M31" s="57" t="n">
        <v>47551</v>
      </c>
      <c r="N31" s="57" t="n">
        <v>169</v>
      </c>
      <c r="O31" s="57" t="n">
        <v>365661</v>
      </c>
      <c r="P31" s="57" t="n">
        <v>94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1-08T12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