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11. 01. 2024, Víkend od: 11.01.2024, Předchozí týden od: 04.0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deme na teambuilding</t>
  </si>
  <si>
    <t xml:space="preserve">Cinemart, a.s.</t>
  </si>
  <si>
    <t xml:space="preserve">SVK</t>
  </si>
  <si>
    <t xml:space="preserve">2D, DB2</t>
  </si>
  <si>
    <t xml:space="preserve">Wonka</t>
  </si>
  <si>
    <t xml:space="preserve">Vertical Entertainment s.r.o.</t>
  </si>
  <si>
    <t xml:space="preserve">USA</t>
  </si>
  <si>
    <t xml:space="preserve">2D, IM2, 4D2, DB2</t>
  </si>
  <si>
    <t xml:space="preserve">Aquaman a ztracené království</t>
  </si>
  <si>
    <t xml:space="preserve">2D, 3D, IM3, 4D3, DB2</t>
  </si>
  <si>
    <t xml:space="preserve">Ptáci stěhováci</t>
  </si>
  <si>
    <t xml:space="preserve">2D, 4D2, DB2</t>
  </si>
  <si>
    <t xml:space="preserve">S tebou nikdy</t>
  </si>
  <si>
    <t xml:space="preserve">FALCON a.s.</t>
  </si>
  <si>
    <t xml:space="preserve">2D</t>
  </si>
  <si>
    <t xml:space="preserve">Ferrari</t>
  </si>
  <si>
    <t xml:space="preserve">Přání</t>
  </si>
  <si>
    <t xml:space="preserve">2D, 3D</t>
  </si>
  <si>
    <t xml:space="preserve">To se mi snad zdá</t>
  </si>
  <si>
    <t xml:space="preserve">AEROFILMS s.r.o.</t>
  </si>
  <si>
    <t xml:space="preserve">2D, MP4</t>
  </si>
  <si>
    <t xml:space="preserve">Noční koupání</t>
  </si>
  <si>
    <t xml:space="preserve">2D, 4D2</t>
  </si>
  <si>
    <t xml:space="preserve">Trollové 3</t>
  </si>
  <si>
    <t xml:space="preserve">Lítá v tom</t>
  </si>
  <si>
    <t xml:space="preserve">BONTONFILM a.s.</t>
  </si>
  <si>
    <t xml:space="preserve">CZE</t>
  </si>
  <si>
    <t xml:space="preserve">Tancuj Matyldo</t>
  </si>
  <si>
    <t xml:space="preserve">Zásah štěstím </t>
  </si>
  <si>
    <t xml:space="preserve">AQS, a.s. (divize BIOSCOP)</t>
  </si>
  <si>
    <t xml:space="preserve">FRA</t>
  </si>
  <si>
    <t xml:space="preserve">Napoleon</t>
  </si>
  <si>
    <t xml:space="preserve">Pan Blake k vašim službám</t>
  </si>
  <si>
    <t xml:space="preserve">Máša a medvěd 2 - Dvojitá zábava!</t>
  </si>
  <si>
    <t xml:space="preserve">Vertigo International s.r.o.</t>
  </si>
  <si>
    <t xml:space="preserve">RUS</t>
  </si>
  <si>
    <t xml:space="preserve">Hunger Games: Balada o ptácích a hadech</t>
  </si>
  <si>
    <t xml:space="preserve">Forum Film Czech s.r.o.</t>
  </si>
  <si>
    <t xml:space="preserve">Tajemství a smysl života</t>
  </si>
  <si>
    <t xml:space="preserve">Chlapec a volavka</t>
  </si>
  <si>
    <t xml:space="preserve">JPN</t>
  </si>
  <si>
    <t xml:space="preserve">Mlsné medvědí příběhy: Na pó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4</v>
      </c>
      <c r="I7" s="31" t="n">
        <v>5999708</v>
      </c>
      <c r="J7" s="31" t="n">
        <v>29658</v>
      </c>
      <c r="K7" s="32" t="n">
        <v>-0.1375</v>
      </c>
      <c r="L7" s="33" t="n">
        <v>165</v>
      </c>
      <c r="M7" s="34" t="n">
        <v>8469648</v>
      </c>
      <c r="N7" s="34" t="n">
        <v>43634</v>
      </c>
      <c r="O7" s="34" t="n">
        <v>26636905</v>
      </c>
      <c r="P7" s="34" t="n">
        <v>13898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114</v>
      </c>
      <c r="I8" s="31" t="n">
        <v>4809170</v>
      </c>
      <c r="J8" s="31" t="n">
        <v>25071</v>
      </c>
      <c r="K8" s="32" t="n">
        <v>-0.1503</v>
      </c>
      <c r="L8" s="33" t="n">
        <v>128</v>
      </c>
      <c r="M8" s="34" t="n">
        <v>6463912</v>
      </c>
      <c r="N8" s="34" t="n">
        <v>33814</v>
      </c>
      <c r="O8" s="34" t="n">
        <v>44238776</v>
      </c>
      <c r="P8" s="40" t="n">
        <v>23498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4</v>
      </c>
      <c r="H9" s="26" t="n">
        <v>80</v>
      </c>
      <c r="I9" s="31" t="n">
        <v>3359643.5</v>
      </c>
      <c r="J9" s="31" t="n">
        <v>15448</v>
      </c>
      <c r="K9" s="32" t="n">
        <v>-0.2217</v>
      </c>
      <c r="L9" s="33" t="n">
        <v>100</v>
      </c>
      <c r="M9" s="34" t="n">
        <v>4968412</v>
      </c>
      <c r="N9" s="34" t="n">
        <v>22960</v>
      </c>
      <c r="O9" s="34" t="n">
        <v>29984795.5</v>
      </c>
      <c r="P9" s="40" t="n">
        <v>143129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2</v>
      </c>
      <c r="E10" s="29" t="s">
        <v>27</v>
      </c>
      <c r="F10" s="30" t="s">
        <v>32</v>
      </c>
      <c r="G10" s="26" t="n">
        <v>4</v>
      </c>
      <c r="H10" s="26" t="n">
        <v>119</v>
      </c>
      <c r="I10" s="31" t="n">
        <v>3084789.5</v>
      </c>
      <c r="J10" s="31" t="n">
        <v>16966</v>
      </c>
      <c r="K10" s="32" t="n">
        <v>-0.0297</v>
      </c>
      <c r="L10" s="33" t="n">
        <v>112</v>
      </c>
      <c r="M10" s="34" t="n">
        <v>3424089.5</v>
      </c>
      <c r="N10" s="34" t="n">
        <v>18424</v>
      </c>
      <c r="O10" s="34" t="n">
        <v>15020134</v>
      </c>
      <c r="P10" s="40" t="n">
        <v>82911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1</v>
      </c>
      <c r="H11" s="26" t="n">
        <v>118</v>
      </c>
      <c r="I11" s="31" t="n">
        <v>2190245</v>
      </c>
      <c r="J11" s="31" t="n">
        <v>11109</v>
      </c>
      <c r="K11" s="32"/>
      <c r="L11" s="33"/>
      <c r="M11" s="34"/>
      <c r="N11" s="34"/>
      <c r="O11" s="34" t="n">
        <v>2305490</v>
      </c>
      <c r="P11" s="40" t="n">
        <v>11639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6</v>
      </c>
      <c r="E12" s="29" t="s">
        <v>27</v>
      </c>
      <c r="F12" s="30" t="s">
        <v>35</v>
      </c>
      <c r="G12" s="26" t="n">
        <v>2</v>
      </c>
      <c r="H12" s="26" t="n">
        <v>103</v>
      </c>
      <c r="I12" s="31" t="n">
        <v>2096018.5</v>
      </c>
      <c r="J12" s="31" t="n">
        <v>10296</v>
      </c>
      <c r="K12" s="32" t="n">
        <v>-0.339</v>
      </c>
      <c r="L12" s="33" t="n">
        <v>167</v>
      </c>
      <c r="M12" s="34" t="n">
        <v>3944579</v>
      </c>
      <c r="N12" s="34" t="n">
        <v>20032</v>
      </c>
      <c r="O12" s="34" t="n">
        <v>6835620.5</v>
      </c>
      <c r="P12" s="40" t="n">
        <v>33749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34</v>
      </c>
      <c r="E13" s="29" t="s">
        <v>27</v>
      </c>
      <c r="F13" s="30" t="s">
        <v>38</v>
      </c>
      <c r="G13" s="26" t="n">
        <v>7</v>
      </c>
      <c r="H13" s="26" t="n">
        <v>68</v>
      </c>
      <c r="I13" s="31" t="n">
        <v>1301878</v>
      </c>
      <c r="J13" s="31" t="n">
        <v>7408</v>
      </c>
      <c r="K13" s="32" t="n">
        <v>0.0288</v>
      </c>
      <c r="L13" s="33" t="n">
        <v>60</v>
      </c>
      <c r="M13" s="34" t="n">
        <v>1384879</v>
      </c>
      <c r="N13" s="34" t="n">
        <v>7471</v>
      </c>
      <c r="O13" s="34" t="n">
        <v>17919784</v>
      </c>
      <c r="P13" s="40" t="n">
        <v>114881</v>
      </c>
    </row>
    <row r="14" customFormat="false" ht="15" hidden="false" customHeight="true" outlineLevel="0" collapsed="false">
      <c r="A14" s="36" t="n">
        <v>8</v>
      </c>
      <c r="B14" s="37" t="n">
        <v>36</v>
      </c>
      <c r="C14" s="38" t="s">
        <v>39</v>
      </c>
      <c r="D14" s="39" t="s">
        <v>40</v>
      </c>
      <c r="E14" s="29" t="s">
        <v>27</v>
      </c>
      <c r="F14" s="30" t="s">
        <v>41</v>
      </c>
      <c r="G14" s="26" t="n">
        <v>1</v>
      </c>
      <c r="H14" s="26" t="n">
        <v>104</v>
      </c>
      <c r="I14" s="31" t="n">
        <v>1255064</v>
      </c>
      <c r="J14" s="31" t="n">
        <v>6730</v>
      </c>
      <c r="K14" s="32" t="n">
        <v>30.4725</v>
      </c>
      <c r="L14" s="33" t="n">
        <v>4</v>
      </c>
      <c r="M14" s="34" t="n">
        <v>69823</v>
      </c>
      <c r="N14" s="34" t="n">
        <v>603</v>
      </c>
      <c r="O14" s="34" t="n">
        <v>1630619</v>
      </c>
      <c r="P14" s="40" t="n">
        <v>9106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22</v>
      </c>
      <c r="E15" s="29" t="s">
        <v>27</v>
      </c>
      <c r="F15" s="30" t="s">
        <v>43</v>
      </c>
      <c r="G15" s="26" t="n">
        <v>2</v>
      </c>
      <c r="H15" s="26" t="n">
        <v>51</v>
      </c>
      <c r="I15" s="31" t="n">
        <v>791006</v>
      </c>
      <c r="J15" s="31" t="n">
        <v>3749</v>
      </c>
      <c r="K15" s="32" t="n">
        <v>-0.4173</v>
      </c>
      <c r="L15" s="33" t="n">
        <v>116</v>
      </c>
      <c r="M15" s="34" t="n">
        <v>1625983</v>
      </c>
      <c r="N15" s="34" t="n">
        <v>7966</v>
      </c>
      <c r="O15" s="34" t="n">
        <v>2416989</v>
      </c>
      <c r="P15" s="40" t="n">
        <v>11715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22</v>
      </c>
      <c r="E16" s="29" t="s">
        <v>27</v>
      </c>
      <c r="F16" s="30" t="s">
        <v>35</v>
      </c>
      <c r="G16" s="26" t="n">
        <v>9</v>
      </c>
      <c r="H16" s="26" t="n">
        <v>41</v>
      </c>
      <c r="I16" s="31" t="n">
        <v>681050.5</v>
      </c>
      <c r="J16" s="31" t="n">
        <v>4106</v>
      </c>
      <c r="K16" s="32" t="n">
        <v>0.2163</v>
      </c>
      <c r="L16" s="33" t="n">
        <v>37</v>
      </c>
      <c r="M16" s="34" t="n">
        <v>610582</v>
      </c>
      <c r="N16" s="34" t="n">
        <v>3775</v>
      </c>
      <c r="O16" s="34" t="n">
        <v>23416150.5</v>
      </c>
      <c r="P16" s="40" t="n">
        <v>143969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46</v>
      </c>
      <c r="E17" s="29" t="s">
        <v>47</v>
      </c>
      <c r="F17" s="30" t="s">
        <v>41</v>
      </c>
      <c r="G17" s="26" t="n">
        <v>5</v>
      </c>
      <c r="H17" s="26" t="n">
        <v>56</v>
      </c>
      <c r="I17" s="31" t="n">
        <v>432799</v>
      </c>
      <c r="J17" s="31" t="n">
        <v>2559</v>
      </c>
      <c r="K17" s="32" t="n">
        <v>-0.4122</v>
      </c>
      <c r="L17" s="33" t="n">
        <v>97</v>
      </c>
      <c r="M17" s="34" t="n">
        <v>897374</v>
      </c>
      <c r="N17" s="34" t="n">
        <v>4685</v>
      </c>
      <c r="O17" s="34" t="n">
        <v>8857803</v>
      </c>
      <c r="P17" s="40" t="n">
        <v>49688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8</v>
      </c>
      <c r="D18" s="39" t="s">
        <v>46</v>
      </c>
      <c r="E18" s="29" t="s">
        <v>47</v>
      </c>
      <c r="F18" s="30" t="s">
        <v>41</v>
      </c>
      <c r="G18" s="26" t="n">
        <v>7</v>
      </c>
      <c r="H18" s="26" t="n">
        <v>47</v>
      </c>
      <c r="I18" s="31" t="n">
        <v>398455</v>
      </c>
      <c r="J18" s="31" t="n">
        <v>2889</v>
      </c>
      <c r="K18" s="32" t="n">
        <v>-0.231</v>
      </c>
      <c r="L18" s="33" t="n">
        <v>74</v>
      </c>
      <c r="M18" s="34" t="n">
        <v>860991</v>
      </c>
      <c r="N18" s="34" t="n">
        <v>6763</v>
      </c>
      <c r="O18" s="34" t="n">
        <v>6919992</v>
      </c>
      <c r="P18" s="40" t="n">
        <v>47055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50</v>
      </c>
      <c r="E19" s="29" t="s">
        <v>51</v>
      </c>
      <c r="F19" s="30" t="s">
        <v>35</v>
      </c>
      <c r="G19" s="26" t="n">
        <v>2</v>
      </c>
      <c r="H19" s="26" t="n">
        <v>46</v>
      </c>
      <c r="I19" s="31" t="n">
        <v>397377</v>
      </c>
      <c r="J19" s="31" t="n">
        <v>2176</v>
      </c>
      <c r="K19" s="32" t="n">
        <v>-0.4487</v>
      </c>
      <c r="L19" s="33" t="n">
        <v>93</v>
      </c>
      <c r="M19" s="34" t="n">
        <v>922658.5</v>
      </c>
      <c r="N19" s="34" t="n">
        <v>5174</v>
      </c>
      <c r="O19" s="34" t="n">
        <v>1499928.5</v>
      </c>
      <c r="P19" s="40" t="n">
        <v>8621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2</v>
      </c>
      <c r="D20" s="39" t="s">
        <v>34</v>
      </c>
      <c r="E20" s="29" t="s">
        <v>27</v>
      </c>
      <c r="F20" s="30" t="s">
        <v>35</v>
      </c>
      <c r="G20" s="26" t="n">
        <v>8</v>
      </c>
      <c r="H20" s="26" t="n">
        <v>24</v>
      </c>
      <c r="I20" s="31" t="n">
        <v>390120</v>
      </c>
      <c r="J20" s="31" t="n">
        <v>1808</v>
      </c>
      <c r="K20" s="32" t="n">
        <v>-0.4672</v>
      </c>
      <c r="L20" s="33" t="n">
        <v>53</v>
      </c>
      <c r="M20" s="34" t="n">
        <v>923403</v>
      </c>
      <c r="N20" s="34" t="n">
        <v>4508</v>
      </c>
      <c r="O20" s="34" t="n">
        <v>27097417.5</v>
      </c>
      <c r="P20" s="40" t="n">
        <v>140646</v>
      </c>
    </row>
    <row r="21" customFormat="false" ht="15" hidden="false" customHeight="true" outlineLevel="0" collapsed="false">
      <c r="A21" s="36" t="n">
        <v>15</v>
      </c>
      <c r="B21" s="37"/>
      <c r="C21" s="38" t="s">
        <v>53</v>
      </c>
      <c r="D21" s="39" t="s">
        <v>22</v>
      </c>
      <c r="E21" s="29" t="s">
        <v>51</v>
      </c>
      <c r="F21" s="30" t="s">
        <v>35</v>
      </c>
      <c r="G21" s="26" t="n">
        <v>1</v>
      </c>
      <c r="H21" s="26" t="n">
        <v>114</v>
      </c>
      <c r="I21" s="31" t="n">
        <v>354072</v>
      </c>
      <c r="J21" s="31" t="n">
        <v>1947</v>
      </c>
      <c r="K21" s="32"/>
      <c r="L21" s="33"/>
      <c r="M21" s="34"/>
      <c r="N21" s="34"/>
      <c r="O21" s="34" t="n">
        <v>444502</v>
      </c>
      <c r="P21" s="40" t="n">
        <v>2693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4</v>
      </c>
      <c r="D22" s="39" t="s">
        <v>55</v>
      </c>
      <c r="E22" s="29" t="s">
        <v>56</v>
      </c>
      <c r="F22" s="30" t="s">
        <v>35</v>
      </c>
      <c r="G22" s="26" t="n">
        <v>5</v>
      </c>
      <c r="H22" s="26" t="n">
        <v>34</v>
      </c>
      <c r="I22" s="31" t="n">
        <v>294770</v>
      </c>
      <c r="J22" s="31" t="n">
        <v>1901</v>
      </c>
      <c r="K22" s="32" t="n">
        <v>-0.2464</v>
      </c>
      <c r="L22" s="33" t="n">
        <v>42</v>
      </c>
      <c r="M22" s="34" t="n">
        <v>401644</v>
      </c>
      <c r="N22" s="34" t="n">
        <v>2623</v>
      </c>
      <c r="O22" s="34" t="n">
        <v>2337012</v>
      </c>
      <c r="P22" s="40" t="n">
        <v>14044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7</v>
      </c>
      <c r="D23" s="39" t="s">
        <v>58</v>
      </c>
      <c r="E23" s="29" t="s">
        <v>27</v>
      </c>
      <c r="F23" s="30" t="s">
        <v>35</v>
      </c>
      <c r="G23" s="26" t="n">
        <v>9</v>
      </c>
      <c r="H23" s="26" t="n">
        <v>12</v>
      </c>
      <c r="I23" s="31" t="n">
        <v>285980</v>
      </c>
      <c r="J23" s="31" t="n">
        <v>1221</v>
      </c>
      <c r="K23" s="32" t="n">
        <v>-0.4327</v>
      </c>
      <c r="L23" s="33" t="n">
        <v>20</v>
      </c>
      <c r="M23" s="34" t="n">
        <v>627848</v>
      </c>
      <c r="N23" s="34" t="n">
        <v>2768</v>
      </c>
      <c r="O23" s="34" t="n">
        <v>28971794</v>
      </c>
      <c r="P23" s="40" t="n">
        <v>148193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9</v>
      </c>
      <c r="D24" s="39" t="s">
        <v>34</v>
      </c>
      <c r="E24" s="29" t="s">
        <v>47</v>
      </c>
      <c r="F24" s="30" t="s">
        <v>35</v>
      </c>
      <c r="G24" s="26" t="n">
        <v>8</v>
      </c>
      <c r="H24" s="26" t="n">
        <v>20</v>
      </c>
      <c r="I24" s="31" t="n">
        <v>262523</v>
      </c>
      <c r="J24" s="31" t="n">
        <v>1515</v>
      </c>
      <c r="K24" s="32" t="n">
        <v>-0.3638</v>
      </c>
      <c r="L24" s="33" t="n">
        <v>38</v>
      </c>
      <c r="M24" s="34" t="n">
        <v>531961</v>
      </c>
      <c r="N24" s="34" t="n">
        <v>3279</v>
      </c>
      <c r="O24" s="34" t="n">
        <v>12680071</v>
      </c>
      <c r="P24" s="40" t="n">
        <v>72772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60</v>
      </c>
      <c r="D25" s="39" t="s">
        <v>40</v>
      </c>
      <c r="E25" s="29" t="s">
        <v>61</v>
      </c>
      <c r="F25" s="30" t="s">
        <v>41</v>
      </c>
      <c r="G25" s="26" t="n">
        <v>8</v>
      </c>
      <c r="H25" s="26" t="n">
        <v>18</v>
      </c>
      <c r="I25" s="31" t="n">
        <v>243895</v>
      </c>
      <c r="J25" s="31" t="n">
        <v>1525</v>
      </c>
      <c r="K25" s="32" t="n">
        <v>0.2967</v>
      </c>
      <c r="L25" s="33" t="n">
        <v>32</v>
      </c>
      <c r="M25" s="34" t="n">
        <v>272482</v>
      </c>
      <c r="N25" s="34" t="n">
        <v>1901</v>
      </c>
      <c r="O25" s="34" t="n">
        <v>6353953</v>
      </c>
      <c r="P25" s="40" t="n">
        <v>37411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62</v>
      </c>
      <c r="D26" s="39" t="s">
        <v>50</v>
      </c>
      <c r="E26" s="29" t="s">
        <v>47</v>
      </c>
      <c r="F26" s="30" t="s">
        <v>41</v>
      </c>
      <c r="G26" s="26" t="n">
        <v>7</v>
      </c>
      <c r="H26" s="26" t="n">
        <v>35</v>
      </c>
      <c r="I26" s="31" t="n">
        <v>226060.5</v>
      </c>
      <c r="J26" s="31" t="n">
        <v>1678</v>
      </c>
      <c r="K26" s="32" t="n">
        <v>-0.0087</v>
      </c>
      <c r="L26" s="33" t="n">
        <v>33</v>
      </c>
      <c r="M26" s="34" t="n">
        <v>252035</v>
      </c>
      <c r="N26" s="34" t="n">
        <v>1949</v>
      </c>
      <c r="O26" s="34" t="n">
        <v>2965026.5</v>
      </c>
      <c r="P26" s="40" t="n">
        <v>2027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854624.5</v>
      </c>
      <c r="J28" s="44" t="n">
        <f aca="false">SUBTOTAL(9,J5:J26)</f>
        <v>149760</v>
      </c>
      <c r="K28" s="45" t="n">
        <f aca="false">SUBTOTAL(9,K5:K26)</f>
        <v>27.1081</v>
      </c>
      <c r="L28" s="44" t="n">
        <f aca="false">SUBTOTAL(9,L5:L26)</f>
        <v>1371</v>
      </c>
      <c r="M28" s="44" t="n">
        <f aca="false">SUBTOTAL(9,M5:M26)</f>
        <v>36652304</v>
      </c>
      <c r="N28" s="44" t="n">
        <f aca="false">SUBTOTAL(9,N5:N26)</f>
        <v>192329</v>
      </c>
      <c r="O28" s="44" t="n">
        <f aca="false">SUBTOTAL(9,O5:O26)</f>
        <v>268532763</v>
      </c>
      <c r="P28" s="44" t="n">
        <f aca="false">SUBTOTAL(9,P5:P26)</f>
        <v>146646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1-15T1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