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© Unie filmových distributorů</t>
  </si>
  <si>
    <t xml:space="preserve">ČESKÁ REPUBLIKA TOP 20</t>
  </si>
  <si>
    <t xml:space="preserve">Top = 20, Datum = 18. 01. 2024, Víkend od: 18.01.2024, Předchozí týden od: 11.01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ristokratka ve varu</t>
  </si>
  <si>
    <t xml:space="preserve">FALCON a.s.</t>
  </si>
  <si>
    <t xml:space="preserve">CZE</t>
  </si>
  <si>
    <t xml:space="preserve">2D, 2DA</t>
  </si>
  <si>
    <t xml:space="preserve">Jedeme na teambuilding</t>
  </si>
  <si>
    <t xml:space="preserve">Cinemart, a.s.</t>
  </si>
  <si>
    <t xml:space="preserve">SVK</t>
  </si>
  <si>
    <t xml:space="preserve">Wonka</t>
  </si>
  <si>
    <t xml:space="preserve">Vertical Entertainment s.r.o.</t>
  </si>
  <si>
    <t xml:space="preserve">USA</t>
  </si>
  <si>
    <t xml:space="preserve">2D, IM2, 4D2, 2DA</t>
  </si>
  <si>
    <t xml:space="preserve">Aquaman a ztracené království</t>
  </si>
  <si>
    <t xml:space="preserve">2D, 3D, IM3, 4D3, 2DA</t>
  </si>
  <si>
    <t xml:space="preserve">Ptáci stěhováci</t>
  </si>
  <si>
    <t xml:space="preserve">2D, 4D2, 2DA</t>
  </si>
  <si>
    <t xml:space="preserve">S tebou nikdy</t>
  </si>
  <si>
    <t xml:space="preserve">2D</t>
  </si>
  <si>
    <t xml:space="preserve">Ferrari</t>
  </si>
  <si>
    <t xml:space="preserve">Přání</t>
  </si>
  <si>
    <t xml:space="preserve">2D, 3D</t>
  </si>
  <si>
    <t xml:space="preserve">Bastard</t>
  </si>
  <si>
    <t xml:space="preserve">FILM EUROPE s.r.o.</t>
  </si>
  <si>
    <t xml:space="preserve">DNK</t>
  </si>
  <si>
    <t xml:space="preserve">2D, MP4</t>
  </si>
  <si>
    <t xml:space="preserve">Vynálezce </t>
  </si>
  <si>
    <t xml:space="preserve">DonArt production, s.r.o.</t>
  </si>
  <si>
    <t xml:space="preserve">FRA</t>
  </si>
  <si>
    <t xml:space="preserve">To se mi snad zdá</t>
  </si>
  <si>
    <t xml:space="preserve">AEROFILMS s.r.o.</t>
  </si>
  <si>
    <t xml:space="preserve">Trollové 3</t>
  </si>
  <si>
    <t xml:space="preserve">Noční koupání</t>
  </si>
  <si>
    <t xml:space="preserve">2D, 4D2</t>
  </si>
  <si>
    <t xml:space="preserve">Karlos </t>
  </si>
  <si>
    <t xml:space="preserve">BONTONFILM a.s.</t>
  </si>
  <si>
    <t xml:space="preserve">Tancuj Matyldo</t>
  </si>
  <si>
    <t xml:space="preserve">Napoleon</t>
  </si>
  <si>
    <t xml:space="preserve">Máša a medvěd 2 - Dvojitá zábava!</t>
  </si>
  <si>
    <t xml:space="preserve">Vertigo International s.r.o.</t>
  </si>
  <si>
    <t xml:space="preserve">RUS</t>
  </si>
  <si>
    <t xml:space="preserve">Písně země</t>
  </si>
  <si>
    <t xml:space="preserve">NOR</t>
  </si>
  <si>
    <t xml:space="preserve">Zásah štěstím </t>
  </si>
  <si>
    <t xml:space="preserve">AQS, a.s. (divize BIOSCOP)</t>
  </si>
  <si>
    <t xml:space="preserve">Hunger Games: Balada o ptácích a hadech</t>
  </si>
  <si>
    <t xml:space="preserve">Forum Film Czech s.r.o.</t>
  </si>
  <si>
    <t xml:space="preserve">Ostatní neznáme a nezařazené 2024</t>
  </si>
  <si>
    <t xml:space="preserve">Zvl. uvedení</t>
  </si>
  <si>
    <t xml:space="preserve">XX </t>
  </si>
  <si>
    <t xml:space="preserve">Alternativní obsah - kulturní akce 2024</t>
  </si>
  <si>
    <t xml:space="preserve">I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41"/>
    <col collapsed="false" customWidth="true" hidden="false" outlineLevel="0" max="8" min="7" style="0" width="4.7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1" width="9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2.99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8</v>
      </c>
      <c r="I7" s="31" t="n">
        <v>12800084.5</v>
      </c>
      <c r="J7" s="31" t="n">
        <v>75408</v>
      </c>
      <c r="K7" s="32" t="n">
        <v>357.0443</v>
      </c>
      <c r="L7" s="33" t="n">
        <v>38</v>
      </c>
      <c r="M7" s="34" t="n">
        <v>901209</v>
      </c>
      <c r="N7" s="34" t="n">
        <v>5838</v>
      </c>
      <c r="O7" s="34" t="n">
        <v>14569424.5</v>
      </c>
      <c r="P7" s="34" t="n">
        <v>8589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4</v>
      </c>
      <c r="H8" s="26" t="n">
        <v>77</v>
      </c>
      <c r="I8" s="31" t="n">
        <v>3923724</v>
      </c>
      <c r="J8" s="31" t="n">
        <v>19879</v>
      </c>
      <c r="K8" s="32" t="n">
        <v>-0.3461</v>
      </c>
      <c r="L8" s="33" t="n">
        <v>140</v>
      </c>
      <c r="M8" s="34" t="n">
        <v>7411192</v>
      </c>
      <c r="N8" s="34" t="n">
        <v>37121</v>
      </c>
      <c r="O8" s="34" t="n">
        <v>31972113</v>
      </c>
      <c r="P8" s="40" t="n">
        <v>16632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6</v>
      </c>
      <c r="H9" s="26" t="n">
        <v>96</v>
      </c>
      <c r="I9" s="31" t="n">
        <v>3636996</v>
      </c>
      <c r="J9" s="31" t="n">
        <v>19706</v>
      </c>
      <c r="K9" s="32" t="n">
        <v>-0.2438</v>
      </c>
      <c r="L9" s="33" t="n">
        <v>119</v>
      </c>
      <c r="M9" s="34" t="n">
        <v>5435217</v>
      </c>
      <c r="N9" s="34" t="n">
        <v>28341</v>
      </c>
      <c r="O9" s="34" t="n">
        <v>48501819</v>
      </c>
      <c r="P9" s="40" t="n">
        <v>25795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9</v>
      </c>
      <c r="E10" s="29" t="s">
        <v>30</v>
      </c>
      <c r="F10" s="30" t="s">
        <v>33</v>
      </c>
      <c r="G10" s="26" t="n">
        <v>5</v>
      </c>
      <c r="H10" s="26" t="n">
        <v>62</v>
      </c>
      <c r="I10" s="31" t="n">
        <v>2474648</v>
      </c>
      <c r="J10" s="31" t="n">
        <v>12051</v>
      </c>
      <c r="K10" s="32" t="n">
        <v>-0.2635</v>
      </c>
      <c r="L10" s="33" t="n">
        <v>83</v>
      </c>
      <c r="M10" s="34" t="n">
        <v>3829979.5</v>
      </c>
      <c r="N10" s="34" t="n">
        <v>17782</v>
      </c>
      <c r="O10" s="34" t="n">
        <v>32929779.5</v>
      </c>
      <c r="P10" s="40" t="n">
        <v>15751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6</v>
      </c>
      <c r="E11" s="29" t="s">
        <v>30</v>
      </c>
      <c r="F11" s="30" t="s">
        <v>35</v>
      </c>
      <c r="G11" s="26" t="n">
        <v>5</v>
      </c>
      <c r="H11" s="26" t="n">
        <v>90</v>
      </c>
      <c r="I11" s="31" t="n">
        <v>2396583</v>
      </c>
      <c r="J11" s="31" t="n">
        <v>13421</v>
      </c>
      <c r="K11" s="32" t="n">
        <v>-0.2231</v>
      </c>
      <c r="L11" s="33" t="n">
        <v>122</v>
      </c>
      <c r="M11" s="34" t="n">
        <v>3350789.5</v>
      </c>
      <c r="N11" s="34" t="n">
        <v>18488</v>
      </c>
      <c r="O11" s="34" t="n">
        <v>17682717</v>
      </c>
      <c r="P11" s="40" t="n">
        <v>9785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2</v>
      </c>
      <c r="E12" s="29" t="s">
        <v>30</v>
      </c>
      <c r="F12" s="30" t="s">
        <v>37</v>
      </c>
      <c r="G12" s="26" t="n">
        <v>2</v>
      </c>
      <c r="H12" s="26" t="n">
        <v>65</v>
      </c>
      <c r="I12" s="31" t="n">
        <v>1965093.5</v>
      </c>
      <c r="J12" s="31" t="n">
        <v>10020</v>
      </c>
      <c r="K12" s="32" t="n">
        <v>-0.1028</v>
      </c>
      <c r="L12" s="33" t="n">
        <v>129</v>
      </c>
      <c r="M12" s="34" t="n">
        <v>2961158</v>
      </c>
      <c r="N12" s="34" t="n">
        <v>15121</v>
      </c>
      <c r="O12" s="34" t="n">
        <v>5041496.5</v>
      </c>
      <c r="P12" s="40" t="n">
        <v>2567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9</v>
      </c>
      <c r="E13" s="29" t="s">
        <v>30</v>
      </c>
      <c r="F13" s="30" t="s">
        <v>37</v>
      </c>
      <c r="G13" s="26" t="n">
        <v>3</v>
      </c>
      <c r="H13" s="26" t="n">
        <v>65</v>
      </c>
      <c r="I13" s="31" t="n">
        <v>1181661</v>
      </c>
      <c r="J13" s="31" t="n">
        <v>5712</v>
      </c>
      <c r="K13" s="32" t="n">
        <v>-0.4363</v>
      </c>
      <c r="L13" s="33" t="n">
        <v>121</v>
      </c>
      <c r="M13" s="34" t="n">
        <v>2623640.5</v>
      </c>
      <c r="N13" s="34" t="n">
        <v>13020</v>
      </c>
      <c r="O13" s="34" t="n">
        <v>8544903.5</v>
      </c>
      <c r="P13" s="40" t="n">
        <v>4218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9</v>
      </c>
      <c r="D14" s="39" t="s">
        <v>22</v>
      </c>
      <c r="E14" s="29" t="s">
        <v>30</v>
      </c>
      <c r="F14" s="30" t="s">
        <v>40</v>
      </c>
      <c r="G14" s="26" t="n">
        <v>8</v>
      </c>
      <c r="H14" s="26" t="n">
        <v>52</v>
      </c>
      <c r="I14" s="31" t="n">
        <v>849464</v>
      </c>
      <c r="J14" s="31" t="n">
        <v>4863</v>
      </c>
      <c r="K14" s="32" t="n">
        <v>-0.3476</v>
      </c>
      <c r="L14" s="33" t="n">
        <v>71</v>
      </c>
      <c r="M14" s="34" t="n">
        <v>1417780</v>
      </c>
      <c r="N14" s="34" t="n">
        <v>8155</v>
      </c>
      <c r="O14" s="34" t="n">
        <v>18885150</v>
      </c>
      <c r="P14" s="40" t="n">
        <v>120491</v>
      </c>
    </row>
    <row r="15" customFormat="false" ht="15" hidden="false" customHeight="true" outlineLevel="0" collapsed="false">
      <c r="A15" s="36" t="n">
        <v>9</v>
      </c>
      <c r="B15" s="37"/>
      <c r="C15" s="38" t="s">
        <v>41</v>
      </c>
      <c r="D15" s="39" t="s">
        <v>42</v>
      </c>
      <c r="E15" s="29" t="s">
        <v>43</v>
      </c>
      <c r="F15" s="30" t="s">
        <v>44</v>
      </c>
      <c r="G15" s="26" t="n">
        <v>1</v>
      </c>
      <c r="H15" s="26" t="n">
        <v>71</v>
      </c>
      <c r="I15" s="31" t="n">
        <v>677140</v>
      </c>
      <c r="J15" s="31" t="n">
        <v>4011</v>
      </c>
      <c r="K15" s="32"/>
      <c r="L15" s="33" t="n">
        <v>10</v>
      </c>
      <c r="M15" s="34" t="n">
        <v>89272</v>
      </c>
      <c r="N15" s="34" t="n">
        <v>951</v>
      </c>
      <c r="O15" s="34" t="n">
        <v>766412</v>
      </c>
      <c r="P15" s="40" t="n">
        <v>4962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46</v>
      </c>
      <c r="E16" s="29" t="s">
        <v>47</v>
      </c>
      <c r="F16" s="30" t="s">
        <v>44</v>
      </c>
      <c r="G16" s="26" t="n">
        <v>1</v>
      </c>
      <c r="H16" s="26" t="n">
        <v>148</v>
      </c>
      <c r="I16" s="31" t="n">
        <v>628628</v>
      </c>
      <c r="J16" s="31" t="n">
        <v>4138</v>
      </c>
      <c r="K16" s="32"/>
      <c r="L16" s="33" t="n">
        <v>1</v>
      </c>
      <c r="M16" s="34" t="n">
        <v>0</v>
      </c>
      <c r="N16" s="34" t="n">
        <v>332</v>
      </c>
      <c r="O16" s="34" t="n">
        <v>628628</v>
      </c>
      <c r="P16" s="40" t="n">
        <v>4470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8</v>
      </c>
      <c r="D17" s="39" t="s">
        <v>49</v>
      </c>
      <c r="E17" s="29" t="s">
        <v>30</v>
      </c>
      <c r="F17" s="30" t="s">
        <v>44</v>
      </c>
      <c r="G17" s="26" t="n">
        <v>2</v>
      </c>
      <c r="H17" s="26" t="n">
        <v>49</v>
      </c>
      <c r="I17" s="31" t="n">
        <v>582882</v>
      </c>
      <c r="J17" s="31" t="n">
        <v>3196</v>
      </c>
      <c r="K17" s="32" t="n">
        <v>-0.5356</v>
      </c>
      <c r="L17" s="33" t="n">
        <v>126</v>
      </c>
      <c r="M17" s="34" t="n">
        <v>1614658</v>
      </c>
      <c r="N17" s="34" t="n">
        <v>8769</v>
      </c>
      <c r="O17" s="34" t="n">
        <v>2573095</v>
      </c>
      <c r="P17" s="40" t="n">
        <v>14341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50</v>
      </c>
      <c r="D18" s="39" t="s">
        <v>26</v>
      </c>
      <c r="E18" s="29" t="s">
        <v>30</v>
      </c>
      <c r="F18" s="30" t="s">
        <v>37</v>
      </c>
      <c r="G18" s="26" t="n">
        <v>10</v>
      </c>
      <c r="H18" s="26" t="n">
        <v>40</v>
      </c>
      <c r="I18" s="31" t="n">
        <v>522351</v>
      </c>
      <c r="J18" s="31" t="n">
        <v>3180</v>
      </c>
      <c r="K18" s="32" t="n">
        <v>-0.2331</v>
      </c>
      <c r="L18" s="33" t="n">
        <v>43</v>
      </c>
      <c r="M18" s="34" t="n">
        <v>732892.5</v>
      </c>
      <c r="N18" s="34" t="n">
        <v>4574</v>
      </c>
      <c r="O18" s="34" t="n">
        <v>23990343.5</v>
      </c>
      <c r="P18" s="40" t="n">
        <v>147617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1</v>
      </c>
      <c r="D19" s="39" t="s">
        <v>26</v>
      </c>
      <c r="E19" s="29" t="s">
        <v>30</v>
      </c>
      <c r="F19" s="30" t="s">
        <v>52</v>
      </c>
      <c r="G19" s="26" t="n">
        <v>3</v>
      </c>
      <c r="H19" s="26" t="n">
        <v>39</v>
      </c>
      <c r="I19" s="31" t="n">
        <v>475050</v>
      </c>
      <c r="J19" s="31" t="n">
        <v>2312</v>
      </c>
      <c r="K19" s="32" t="n">
        <v>-0.3995</v>
      </c>
      <c r="L19" s="33" t="n">
        <v>59</v>
      </c>
      <c r="M19" s="34" t="n">
        <v>944805</v>
      </c>
      <c r="N19" s="34" t="n">
        <v>4504</v>
      </c>
      <c r="O19" s="34" t="n">
        <v>3045838</v>
      </c>
      <c r="P19" s="40" t="n">
        <v>14782</v>
      </c>
    </row>
    <row r="20" customFormat="false" ht="15" hidden="false" customHeight="true" outlineLevel="0" collapsed="false">
      <c r="A20" s="36" t="n">
        <v>14</v>
      </c>
      <c r="B20" s="37"/>
      <c r="C20" s="38" t="s">
        <v>53</v>
      </c>
      <c r="D20" s="39" t="s">
        <v>54</v>
      </c>
      <c r="E20" s="29" t="s">
        <v>23</v>
      </c>
      <c r="F20" s="30" t="s">
        <v>37</v>
      </c>
      <c r="G20" s="26" t="n">
        <v>-1</v>
      </c>
      <c r="H20" s="26" t="n">
        <v>5</v>
      </c>
      <c r="I20" s="31" t="n">
        <v>310015</v>
      </c>
      <c r="J20" s="31" t="n">
        <v>1160</v>
      </c>
      <c r="K20" s="32"/>
      <c r="L20" s="33" t="n">
        <v>1</v>
      </c>
      <c r="M20" s="34" t="n">
        <v>0</v>
      </c>
      <c r="N20" s="34" t="n">
        <v>1340</v>
      </c>
      <c r="O20" s="34" t="n">
        <v>310015</v>
      </c>
      <c r="P20" s="40" t="n">
        <v>2500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5</v>
      </c>
      <c r="D21" s="39" t="s">
        <v>54</v>
      </c>
      <c r="E21" s="29" t="s">
        <v>23</v>
      </c>
      <c r="F21" s="30" t="s">
        <v>44</v>
      </c>
      <c r="G21" s="26" t="n">
        <v>8</v>
      </c>
      <c r="H21" s="26" t="n">
        <v>30</v>
      </c>
      <c r="I21" s="31" t="n">
        <v>242496</v>
      </c>
      <c r="J21" s="31" t="n">
        <v>1815</v>
      </c>
      <c r="K21" s="32" t="n">
        <v>-0.3915</v>
      </c>
      <c r="L21" s="33" t="n">
        <v>73</v>
      </c>
      <c r="M21" s="34" t="n">
        <v>697042</v>
      </c>
      <c r="N21" s="34" t="n">
        <v>5416</v>
      </c>
      <c r="O21" s="34" t="n">
        <v>7461075</v>
      </c>
      <c r="P21" s="40" t="n">
        <v>51397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6</v>
      </c>
      <c r="D22" s="39" t="s">
        <v>22</v>
      </c>
      <c r="E22" s="29" t="s">
        <v>30</v>
      </c>
      <c r="F22" s="30" t="s">
        <v>37</v>
      </c>
      <c r="G22" s="26" t="n">
        <v>9</v>
      </c>
      <c r="H22" s="26" t="n">
        <v>16</v>
      </c>
      <c r="I22" s="31" t="n">
        <v>233256</v>
      </c>
      <c r="J22" s="31" t="n">
        <v>1093</v>
      </c>
      <c r="K22" s="32" t="n">
        <v>-0.4021</v>
      </c>
      <c r="L22" s="33" t="n">
        <v>28</v>
      </c>
      <c r="M22" s="34" t="n">
        <v>473890</v>
      </c>
      <c r="N22" s="34" t="n">
        <v>2218</v>
      </c>
      <c r="O22" s="34" t="n">
        <v>27414443.5</v>
      </c>
      <c r="P22" s="40" t="n">
        <v>142149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7</v>
      </c>
      <c r="D23" s="39" t="s">
        <v>58</v>
      </c>
      <c r="E23" s="29" t="s">
        <v>59</v>
      </c>
      <c r="F23" s="30" t="s">
        <v>37</v>
      </c>
      <c r="G23" s="26" t="n">
        <v>6</v>
      </c>
      <c r="H23" s="26" t="n">
        <v>26</v>
      </c>
      <c r="I23" s="31" t="n">
        <v>210015.5</v>
      </c>
      <c r="J23" s="31" t="n">
        <v>1322</v>
      </c>
      <c r="K23" s="32" t="n">
        <v>-0.2876</v>
      </c>
      <c r="L23" s="33" t="n">
        <v>37</v>
      </c>
      <c r="M23" s="34" t="n">
        <v>315059</v>
      </c>
      <c r="N23" s="34" t="n">
        <v>2036</v>
      </c>
      <c r="O23" s="34" t="n">
        <v>2567316.5</v>
      </c>
      <c r="P23" s="40" t="n">
        <v>15501</v>
      </c>
    </row>
    <row r="24" customFormat="false" ht="15" hidden="false" customHeight="true" outlineLevel="0" collapsed="false">
      <c r="A24" s="36" t="n">
        <v>18</v>
      </c>
      <c r="B24" s="37"/>
      <c r="C24" s="38" t="s">
        <v>60</v>
      </c>
      <c r="D24" s="39" t="s">
        <v>42</v>
      </c>
      <c r="E24" s="29" t="s">
        <v>61</v>
      </c>
      <c r="F24" s="30" t="s">
        <v>44</v>
      </c>
      <c r="G24" s="26" t="n">
        <v>-4</v>
      </c>
      <c r="H24" s="26" t="n">
        <v>15</v>
      </c>
      <c r="I24" s="31" t="n">
        <v>202134</v>
      </c>
      <c r="J24" s="31" t="n">
        <v>1274</v>
      </c>
      <c r="K24" s="32"/>
      <c r="L24" s="33" t="n">
        <v>7</v>
      </c>
      <c r="M24" s="34" t="n">
        <v>39480</v>
      </c>
      <c r="N24" s="34" t="n">
        <v>254</v>
      </c>
      <c r="O24" s="34" t="n">
        <v>241614</v>
      </c>
      <c r="P24" s="40" t="n">
        <v>1528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62</v>
      </c>
      <c r="D25" s="39" t="s">
        <v>63</v>
      </c>
      <c r="E25" s="29" t="s">
        <v>47</v>
      </c>
      <c r="F25" s="30" t="s">
        <v>37</v>
      </c>
      <c r="G25" s="26" t="n">
        <v>3</v>
      </c>
      <c r="H25" s="26" t="n">
        <v>25</v>
      </c>
      <c r="I25" s="31" t="n">
        <v>194652</v>
      </c>
      <c r="J25" s="31" t="n">
        <v>1116</v>
      </c>
      <c r="K25" s="32" t="n">
        <v>-0.5102</v>
      </c>
      <c r="L25" s="33" t="n">
        <v>57</v>
      </c>
      <c r="M25" s="34" t="n">
        <v>546066</v>
      </c>
      <c r="N25" s="34" t="n">
        <v>3036</v>
      </c>
      <c r="O25" s="34" t="n">
        <v>1843269.5</v>
      </c>
      <c r="P25" s="40" t="n">
        <v>10597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4</v>
      </c>
      <c r="D26" s="39" t="s">
        <v>65</v>
      </c>
      <c r="E26" s="29" t="s">
        <v>30</v>
      </c>
      <c r="F26" s="30" t="s">
        <v>37</v>
      </c>
      <c r="G26" s="26" t="n">
        <v>10</v>
      </c>
      <c r="H26" s="26" t="n">
        <v>9</v>
      </c>
      <c r="I26" s="31" t="n">
        <v>190593</v>
      </c>
      <c r="J26" s="31" t="n">
        <v>873</v>
      </c>
      <c r="K26" s="32" t="n">
        <v>-0.3336</v>
      </c>
      <c r="L26" s="33" t="n">
        <v>13</v>
      </c>
      <c r="M26" s="34" t="n">
        <v>344948</v>
      </c>
      <c r="N26" s="34" t="n">
        <v>1513</v>
      </c>
      <c r="O26" s="34" t="n">
        <v>29221355</v>
      </c>
      <c r="P26" s="40" t="n">
        <v>14935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697466.5</v>
      </c>
      <c r="J28" s="44" t="n">
        <f aca="false">SUBTOTAL(9,J5:J26)</f>
        <v>186550</v>
      </c>
      <c r="K28" s="45" t="n">
        <f aca="false">SUBTOTAL(9,K5:K26)</f>
        <v>351.9879</v>
      </c>
      <c r="L28" s="44" t="n">
        <f aca="false">SUBTOTAL(9,L5:L26)</f>
        <v>1278</v>
      </c>
      <c r="M28" s="44" t="n">
        <f aca="false">SUBTOTAL(9,M5:M26)</f>
        <v>33729078</v>
      </c>
      <c r="N28" s="44" t="n">
        <f aca="false">SUBTOTAL(9,N5:N26)</f>
        <v>178809</v>
      </c>
      <c r="O28" s="44" t="n">
        <f aca="false">SUBTOTAL(9,O5:O26)</f>
        <v>278190808</v>
      </c>
      <c r="P28" s="44" t="n">
        <f aca="false">SUBTOTAL(9,P5:P26)</f>
        <v>1513095</v>
      </c>
      <c r="Q28" s="46"/>
    </row>
    <row r="31" customFormat="false" ht="15" hidden="false" customHeight="true" outlineLevel="0" collapsed="false">
      <c r="A31" s="47"/>
      <c r="B31" s="48"/>
      <c r="C31" s="49" t="s">
        <v>66</v>
      </c>
      <c r="D31" s="50" t="s">
        <v>67</v>
      </c>
      <c r="E31" s="51" t="s">
        <v>68</v>
      </c>
      <c r="F31" s="52" t="s">
        <v>37</v>
      </c>
      <c r="G31" s="53" t="n">
        <v>3</v>
      </c>
      <c r="H31" s="53" t="n">
        <v>8</v>
      </c>
      <c r="I31" s="54" t="n">
        <v>833445</v>
      </c>
      <c r="J31" s="54" t="n">
        <v>4416</v>
      </c>
      <c r="K31" s="55" t="n">
        <v>3.5048</v>
      </c>
      <c r="L31" s="56" t="n">
        <v>15</v>
      </c>
      <c r="M31" s="57" t="n">
        <v>423672</v>
      </c>
      <c r="N31" s="57" t="n">
        <v>2761</v>
      </c>
      <c r="O31" s="57" t="n">
        <v>1593706</v>
      </c>
      <c r="P31" s="57" t="n">
        <v>9525</v>
      </c>
    </row>
    <row r="32" customFormat="false" ht="15" hidden="false" customHeight="true" outlineLevel="0" collapsed="false">
      <c r="A32" s="47"/>
      <c r="B32" s="48"/>
      <c r="C32" s="49" t="s">
        <v>69</v>
      </c>
      <c r="D32" s="50" t="s">
        <v>67</v>
      </c>
      <c r="E32" s="51" t="s">
        <v>68</v>
      </c>
      <c r="F32" s="52" t="s">
        <v>70</v>
      </c>
      <c r="G32" s="53" t="n">
        <v>3</v>
      </c>
      <c r="H32" s="53" t="n">
        <v>1</v>
      </c>
      <c r="I32" s="54" t="n">
        <v>436518</v>
      </c>
      <c r="J32" s="54" t="n">
        <v>1102</v>
      </c>
      <c r="K32" s="55" t="n">
        <v>1.4432</v>
      </c>
      <c r="L32" s="56" t="n">
        <v>3</v>
      </c>
      <c r="M32" s="57" t="n">
        <v>178664</v>
      </c>
      <c r="N32" s="57" t="n">
        <v>517</v>
      </c>
      <c r="O32" s="57" t="n">
        <v>997043</v>
      </c>
      <c r="P32" s="57" t="n">
        <v>260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1-22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