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© Unie filmových distributorů</t>
  </si>
  <si>
    <t xml:space="preserve">ČESKÁ REPUBLIKA TOP 20</t>
  </si>
  <si>
    <t xml:space="preserve">Top = 20, Datum = 25. 01. 2024, Víkend od: 25.01.2024, Předchozí týden od: 18.01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ristokratka ve varu</t>
  </si>
  <si>
    <t xml:space="preserve">FALCON a.s.</t>
  </si>
  <si>
    <t xml:space="preserve">CZE</t>
  </si>
  <si>
    <t xml:space="preserve">2D</t>
  </si>
  <si>
    <t xml:space="preserve">Jedeme na teambuilding</t>
  </si>
  <si>
    <t xml:space="preserve">Cinemart, a.s.</t>
  </si>
  <si>
    <t xml:space="preserve">SVK</t>
  </si>
  <si>
    <t xml:space="preserve">2D, 2DA</t>
  </si>
  <si>
    <t xml:space="preserve">Karlos </t>
  </si>
  <si>
    <t xml:space="preserve">BONTONFILM a.s.</t>
  </si>
  <si>
    <t xml:space="preserve">2D, MP4, 2DA</t>
  </si>
  <si>
    <t xml:space="preserve">Wonka</t>
  </si>
  <si>
    <t xml:space="preserve">Vertical Entertainment s.r.o.</t>
  </si>
  <si>
    <t xml:space="preserve">USA</t>
  </si>
  <si>
    <t xml:space="preserve">2D, IM2, 4D2, 2DA</t>
  </si>
  <si>
    <t xml:space="preserve">Ptáci stěhováci</t>
  </si>
  <si>
    <t xml:space="preserve">2D, 4D2, 2DA</t>
  </si>
  <si>
    <t xml:space="preserve">Chudáčci</t>
  </si>
  <si>
    <t xml:space="preserve">S tebou nikdy</t>
  </si>
  <si>
    <t xml:space="preserve">Aquaman a ztracené království</t>
  </si>
  <si>
    <t xml:space="preserve">2D, 3D, IM3, 4D3, 2DA</t>
  </si>
  <si>
    <t xml:space="preserve">Přání</t>
  </si>
  <si>
    <t xml:space="preserve">2D, 3D</t>
  </si>
  <si>
    <t xml:space="preserve">Ferrari</t>
  </si>
  <si>
    <t xml:space="preserve">Trollové 3</t>
  </si>
  <si>
    <t xml:space="preserve">Vynálezce </t>
  </si>
  <si>
    <t xml:space="preserve">DonArt production, s.r.o.</t>
  </si>
  <si>
    <t xml:space="preserve">FRA</t>
  </si>
  <si>
    <t xml:space="preserve">2D, MP4</t>
  </si>
  <si>
    <t xml:space="preserve">Oppenheimer</t>
  </si>
  <si>
    <t xml:space="preserve">DVD, 2D, IM2, 35</t>
  </si>
  <si>
    <t xml:space="preserve">Bastard</t>
  </si>
  <si>
    <t xml:space="preserve">FILM EUROPE s.r.o.</t>
  </si>
  <si>
    <t xml:space="preserve">DNK</t>
  </si>
  <si>
    <t xml:space="preserve">Nerozlučná dvojka</t>
  </si>
  <si>
    <t xml:space="preserve">AQS, a.s. (divize BIOSCOP)</t>
  </si>
  <si>
    <t xml:space="preserve">To se mi snad zdá</t>
  </si>
  <si>
    <t xml:space="preserve">AEROFILMS s.r.o.</t>
  </si>
  <si>
    <t xml:space="preserve">Noční koupání</t>
  </si>
  <si>
    <t xml:space="preserve">2D, 4D2</t>
  </si>
  <si>
    <t xml:space="preserve">Tancuj Matyldo</t>
  </si>
  <si>
    <t xml:space="preserve">Chlapec a volavka</t>
  </si>
  <si>
    <t xml:space="preserve">JPN</t>
  </si>
  <si>
    <t xml:space="preserve">Máša a medvěd 2 - Dvojitá zábava!</t>
  </si>
  <si>
    <t xml:space="preserve">Vertigo International s.r.o.</t>
  </si>
  <si>
    <t xml:space="preserve">RUS</t>
  </si>
  <si>
    <t xml:space="preserve">Alternativní obsah - kulturní akce 2024</t>
  </si>
  <si>
    <t xml:space="preserve">Zvl. uvedení</t>
  </si>
  <si>
    <t xml:space="preserve">XX </t>
  </si>
  <si>
    <t xml:space="preserve">Ostatní neznáme a nezařazené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70</v>
      </c>
      <c r="I7" s="31" t="n">
        <v>7653213.5</v>
      </c>
      <c r="J7" s="31" t="n">
        <v>43453</v>
      </c>
      <c r="K7" s="32" t="n">
        <v>-0.4021</v>
      </c>
      <c r="L7" s="33" t="n">
        <v>232</v>
      </c>
      <c r="M7" s="34" t="n">
        <v>15652769.5</v>
      </c>
      <c r="N7" s="34" t="n">
        <v>91934</v>
      </c>
      <c r="O7" s="34" t="n">
        <v>25075323</v>
      </c>
      <c r="P7" s="34" t="n">
        <v>14586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5</v>
      </c>
      <c r="H8" s="26" t="n">
        <v>90</v>
      </c>
      <c r="I8" s="31" t="n">
        <v>3490048</v>
      </c>
      <c r="J8" s="31" t="n">
        <v>17785</v>
      </c>
      <c r="K8" s="32" t="n">
        <v>-0.1106</v>
      </c>
      <c r="L8" s="33" t="n">
        <v>102</v>
      </c>
      <c r="M8" s="34" t="n">
        <v>5076045</v>
      </c>
      <c r="N8" s="34" t="n">
        <v>26186</v>
      </c>
      <c r="O8" s="34" t="n">
        <v>36614482</v>
      </c>
      <c r="P8" s="40" t="n">
        <v>190421</v>
      </c>
    </row>
    <row r="9" customFormat="false" ht="15" hidden="false" customHeight="true" outlineLevel="0" collapsed="false">
      <c r="A9" s="36" t="n">
        <v>3</v>
      </c>
      <c r="B9" s="37" t="n">
        <v>16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1</v>
      </c>
      <c r="H9" s="26" t="n">
        <v>159</v>
      </c>
      <c r="I9" s="31" t="n">
        <v>3012178.5</v>
      </c>
      <c r="J9" s="31" t="n">
        <v>16041</v>
      </c>
      <c r="K9" s="32" t="n">
        <v>8.7162</v>
      </c>
      <c r="L9" s="33" t="n">
        <v>11</v>
      </c>
      <c r="M9" s="34" t="n">
        <v>484594</v>
      </c>
      <c r="N9" s="34" t="n">
        <v>1797</v>
      </c>
      <c r="O9" s="34" t="n">
        <v>3496772.5</v>
      </c>
      <c r="P9" s="40" t="n">
        <v>19178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3</v>
      </c>
      <c r="E10" s="29" t="s">
        <v>34</v>
      </c>
      <c r="F10" s="30" t="s">
        <v>35</v>
      </c>
      <c r="G10" s="26" t="n">
        <v>7</v>
      </c>
      <c r="H10" s="26" t="n">
        <v>96</v>
      </c>
      <c r="I10" s="31" t="n">
        <v>2917307</v>
      </c>
      <c r="J10" s="31" t="n">
        <v>15898</v>
      </c>
      <c r="K10" s="32" t="n">
        <v>-0.1979</v>
      </c>
      <c r="L10" s="33" t="n">
        <v>102</v>
      </c>
      <c r="M10" s="34" t="n">
        <v>4276921</v>
      </c>
      <c r="N10" s="34" t="n">
        <v>23359</v>
      </c>
      <c r="O10" s="34" t="n">
        <v>52059051</v>
      </c>
      <c r="P10" s="40" t="n">
        <v>277510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6</v>
      </c>
      <c r="D11" s="39" t="s">
        <v>26</v>
      </c>
      <c r="E11" s="29" t="s">
        <v>34</v>
      </c>
      <c r="F11" s="30" t="s">
        <v>37</v>
      </c>
      <c r="G11" s="26" t="n">
        <v>6</v>
      </c>
      <c r="H11" s="26" t="n">
        <v>97</v>
      </c>
      <c r="I11" s="31" t="n">
        <v>2501613</v>
      </c>
      <c r="J11" s="31" t="n">
        <v>13879</v>
      </c>
      <c r="K11" s="32" t="n">
        <v>0.0438</v>
      </c>
      <c r="L11" s="33" t="n">
        <v>94</v>
      </c>
      <c r="M11" s="34" t="n">
        <v>2707017</v>
      </c>
      <c r="N11" s="34" t="n">
        <v>15274</v>
      </c>
      <c r="O11" s="34" t="n">
        <v>20494764</v>
      </c>
      <c r="P11" s="40" t="n">
        <v>113586</v>
      </c>
    </row>
    <row r="12" customFormat="false" ht="15" hidden="false" customHeight="true" outlineLevel="0" collapsed="false">
      <c r="A12" s="36" t="n">
        <v>6</v>
      </c>
      <c r="B12" s="37"/>
      <c r="C12" s="38" t="s">
        <v>38</v>
      </c>
      <c r="D12" s="39" t="s">
        <v>22</v>
      </c>
      <c r="E12" s="29" t="s">
        <v>34</v>
      </c>
      <c r="F12" s="30" t="s">
        <v>24</v>
      </c>
      <c r="G12" s="26" t="n">
        <v>1</v>
      </c>
      <c r="H12" s="26" t="n">
        <v>147</v>
      </c>
      <c r="I12" s="31" t="n">
        <v>1962657.5</v>
      </c>
      <c r="J12" s="31" t="n">
        <v>11010</v>
      </c>
      <c r="K12" s="32"/>
      <c r="L12" s="33" t="n">
        <v>28</v>
      </c>
      <c r="M12" s="34" t="n">
        <v>85218</v>
      </c>
      <c r="N12" s="34" t="n">
        <v>427</v>
      </c>
      <c r="O12" s="34" t="n">
        <v>2430702.5</v>
      </c>
      <c r="P12" s="40" t="n">
        <v>14081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9</v>
      </c>
      <c r="D13" s="39" t="s">
        <v>22</v>
      </c>
      <c r="E13" s="29" t="s">
        <v>34</v>
      </c>
      <c r="F13" s="30" t="s">
        <v>24</v>
      </c>
      <c r="G13" s="26" t="n">
        <v>3</v>
      </c>
      <c r="H13" s="26" t="n">
        <v>49</v>
      </c>
      <c r="I13" s="31" t="n">
        <v>1857610</v>
      </c>
      <c r="J13" s="31" t="n">
        <v>9469</v>
      </c>
      <c r="K13" s="32" t="n">
        <v>-0.0547</v>
      </c>
      <c r="L13" s="33" t="n">
        <v>76</v>
      </c>
      <c r="M13" s="34" t="n">
        <v>2741122.5</v>
      </c>
      <c r="N13" s="34" t="n">
        <v>14123</v>
      </c>
      <c r="O13" s="34" t="n">
        <v>7675135.5</v>
      </c>
      <c r="P13" s="40" t="n">
        <v>39243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40</v>
      </c>
      <c r="D14" s="39" t="s">
        <v>33</v>
      </c>
      <c r="E14" s="29" t="s">
        <v>34</v>
      </c>
      <c r="F14" s="30" t="s">
        <v>41</v>
      </c>
      <c r="G14" s="26" t="n">
        <v>6</v>
      </c>
      <c r="H14" s="26" t="n">
        <v>43</v>
      </c>
      <c r="I14" s="31" t="n">
        <v>1809079.5</v>
      </c>
      <c r="J14" s="31" t="n">
        <v>8686</v>
      </c>
      <c r="K14" s="32" t="n">
        <v>-0.269</v>
      </c>
      <c r="L14" s="33" t="n">
        <v>67</v>
      </c>
      <c r="M14" s="34" t="n">
        <v>2888128</v>
      </c>
      <c r="N14" s="34" t="n">
        <v>14141</v>
      </c>
      <c r="O14" s="34" t="n">
        <v>35152339</v>
      </c>
      <c r="P14" s="40" t="n">
        <v>168290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2</v>
      </c>
      <c r="D15" s="39" t="s">
        <v>22</v>
      </c>
      <c r="E15" s="29" t="s">
        <v>34</v>
      </c>
      <c r="F15" s="30" t="s">
        <v>43</v>
      </c>
      <c r="G15" s="26" t="n">
        <v>9</v>
      </c>
      <c r="H15" s="26" t="n">
        <v>58</v>
      </c>
      <c r="I15" s="31" t="n">
        <v>910548</v>
      </c>
      <c r="J15" s="31" t="n">
        <v>5449</v>
      </c>
      <c r="K15" s="32" t="n">
        <v>0.0719</v>
      </c>
      <c r="L15" s="33" t="n">
        <v>54</v>
      </c>
      <c r="M15" s="34" t="n">
        <v>944594</v>
      </c>
      <c r="N15" s="34" t="n">
        <v>5579</v>
      </c>
      <c r="O15" s="34" t="n">
        <v>19890828</v>
      </c>
      <c r="P15" s="40" t="n">
        <v>126656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33</v>
      </c>
      <c r="E16" s="29" t="s">
        <v>34</v>
      </c>
      <c r="F16" s="30" t="s">
        <v>24</v>
      </c>
      <c r="G16" s="26" t="n">
        <v>4</v>
      </c>
      <c r="H16" s="26" t="n">
        <v>56</v>
      </c>
      <c r="I16" s="31" t="n">
        <v>750248</v>
      </c>
      <c r="J16" s="31" t="n">
        <v>3682</v>
      </c>
      <c r="K16" s="32" t="n">
        <v>-0.3651</v>
      </c>
      <c r="L16" s="33" t="n">
        <v>83</v>
      </c>
      <c r="M16" s="34" t="n">
        <v>1565580</v>
      </c>
      <c r="N16" s="34" t="n">
        <v>7668</v>
      </c>
      <c r="O16" s="34" t="n">
        <v>9679070.5</v>
      </c>
      <c r="P16" s="40" t="n">
        <v>47823</v>
      </c>
    </row>
    <row r="17" customFormat="false" ht="15" hidden="false" customHeight="true" outlineLevel="0" collapsed="false">
      <c r="A17" s="36" t="n">
        <v>11</v>
      </c>
      <c r="B17" s="37" t="n">
        <v>13</v>
      </c>
      <c r="C17" s="38" t="s">
        <v>45</v>
      </c>
      <c r="D17" s="39" t="s">
        <v>26</v>
      </c>
      <c r="E17" s="29" t="s">
        <v>34</v>
      </c>
      <c r="F17" s="30" t="s">
        <v>24</v>
      </c>
      <c r="G17" s="26" t="n">
        <v>11</v>
      </c>
      <c r="H17" s="26" t="n">
        <v>36</v>
      </c>
      <c r="I17" s="31" t="n">
        <v>586726</v>
      </c>
      <c r="J17" s="31" t="n">
        <v>3664</v>
      </c>
      <c r="K17" s="32" t="n">
        <v>0.1232</v>
      </c>
      <c r="L17" s="33" t="n">
        <v>44</v>
      </c>
      <c r="M17" s="34" t="n">
        <v>575197</v>
      </c>
      <c r="N17" s="34" t="n">
        <v>3610</v>
      </c>
      <c r="O17" s="34" t="n">
        <v>24629915.5</v>
      </c>
      <c r="P17" s="40" t="n">
        <v>151711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6</v>
      </c>
      <c r="D18" s="39" t="s">
        <v>47</v>
      </c>
      <c r="E18" s="29" t="s">
        <v>48</v>
      </c>
      <c r="F18" s="30" t="s">
        <v>49</v>
      </c>
      <c r="G18" s="26" t="n">
        <v>2</v>
      </c>
      <c r="H18" s="26" t="n">
        <v>109</v>
      </c>
      <c r="I18" s="31" t="n">
        <v>452541</v>
      </c>
      <c r="J18" s="31" t="n">
        <v>3179</v>
      </c>
      <c r="K18" s="32" t="n">
        <v>-0.2802</v>
      </c>
      <c r="L18" s="33" t="n">
        <v>149</v>
      </c>
      <c r="M18" s="34" t="n">
        <v>673106</v>
      </c>
      <c r="N18" s="34" t="n">
        <v>4399</v>
      </c>
      <c r="O18" s="34" t="n">
        <v>1125647</v>
      </c>
      <c r="P18" s="40" t="n">
        <v>7910</v>
      </c>
    </row>
    <row r="19" customFormat="false" ht="15" hidden="false" customHeight="true" outlineLevel="0" collapsed="false">
      <c r="A19" s="36" t="n">
        <v>13</v>
      </c>
      <c r="B19" s="37" t="n">
        <v>42</v>
      </c>
      <c r="C19" s="38" t="s">
        <v>50</v>
      </c>
      <c r="D19" s="39" t="s">
        <v>26</v>
      </c>
      <c r="E19" s="29" t="s">
        <v>34</v>
      </c>
      <c r="F19" s="30" t="s">
        <v>51</v>
      </c>
      <c r="G19" s="26" t="n">
        <v>28</v>
      </c>
      <c r="H19" s="26" t="n">
        <v>4</v>
      </c>
      <c r="I19" s="31" t="n">
        <v>359003</v>
      </c>
      <c r="J19" s="31" t="n">
        <v>1511</v>
      </c>
      <c r="K19" s="32" t="n">
        <v>7.8642</v>
      </c>
      <c r="L19" s="33" t="n">
        <v>12</v>
      </c>
      <c r="M19" s="34" t="n">
        <v>64493</v>
      </c>
      <c r="N19" s="34" t="n">
        <v>460</v>
      </c>
      <c r="O19" s="34" t="n">
        <v>110201192.46</v>
      </c>
      <c r="P19" s="40" t="n">
        <v>548017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2</v>
      </c>
      <c r="D20" s="39" t="s">
        <v>53</v>
      </c>
      <c r="E20" s="29" t="s">
        <v>54</v>
      </c>
      <c r="F20" s="30" t="s">
        <v>49</v>
      </c>
      <c r="G20" s="26" t="n">
        <v>2</v>
      </c>
      <c r="H20" s="26" t="n">
        <v>33</v>
      </c>
      <c r="I20" s="31" t="n">
        <v>354453</v>
      </c>
      <c r="J20" s="31" t="n">
        <v>2064</v>
      </c>
      <c r="K20" s="32" t="n">
        <v>-0.4766</v>
      </c>
      <c r="L20" s="33" t="n">
        <v>84</v>
      </c>
      <c r="M20" s="34" t="n">
        <v>939620</v>
      </c>
      <c r="N20" s="34" t="n">
        <v>5577</v>
      </c>
      <c r="O20" s="34" t="n">
        <v>1383345</v>
      </c>
      <c r="P20" s="40" t="n">
        <v>8592</v>
      </c>
    </row>
    <row r="21" customFormat="false" ht="15" hidden="false" customHeight="true" outlineLevel="0" collapsed="false">
      <c r="A21" s="36" t="n">
        <v>15</v>
      </c>
      <c r="B21" s="37"/>
      <c r="C21" s="38" t="s">
        <v>55</v>
      </c>
      <c r="D21" s="39" t="s">
        <v>56</v>
      </c>
      <c r="E21" s="29" t="s">
        <v>48</v>
      </c>
      <c r="F21" s="30" t="s">
        <v>43</v>
      </c>
      <c r="G21" s="26" t="n">
        <v>-1</v>
      </c>
      <c r="H21" s="26" t="n">
        <v>32</v>
      </c>
      <c r="I21" s="31" t="n">
        <v>296071</v>
      </c>
      <c r="J21" s="31" t="n">
        <v>1809</v>
      </c>
      <c r="K21" s="32"/>
      <c r="L21" s="33"/>
      <c r="M21" s="34"/>
      <c r="N21" s="34"/>
      <c r="O21" s="34" t="n">
        <v>296071</v>
      </c>
      <c r="P21" s="40" t="n">
        <v>1952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7</v>
      </c>
      <c r="D22" s="39" t="s">
        <v>58</v>
      </c>
      <c r="E22" s="29" t="s">
        <v>34</v>
      </c>
      <c r="F22" s="30" t="s">
        <v>49</v>
      </c>
      <c r="G22" s="26" t="n">
        <v>3</v>
      </c>
      <c r="H22" s="26" t="n">
        <v>40</v>
      </c>
      <c r="I22" s="31" t="n">
        <v>286159</v>
      </c>
      <c r="J22" s="31" t="n">
        <v>1538</v>
      </c>
      <c r="K22" s="32" t="n">
        <v>-0.5091</v>
      </c>
      <c r="L22" s="33" t="n">
        <v>71</v>
      </c>
      <c r="M22" s="34" t="n">
        <v>810067</v>
      </c>
      <c r="N22" s="34" t="n">
        <v>4519</v>
      </c>
      <c r="O22" s="34" t="n">
        <v>3086439</v>
      </c>
      <c r="P22" s="40" t="n">
        <v>17202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9</v>
      </c>
      <c r="D23" s="39" t="s">
        <v>26</v>
      </c>
      <c r="E23" s="29" t="s">
        <v>34</v>
      </c>
      <c r="F23" s="30" t="s">
        <v>60</v>
      </c>
      <c r="G23" s="26" t="n">
        <v>4</v>
      </c>
      <c r="H23" s="26" t="n">
        <v>20</v>
      </c>
      <c r="I23" s="31" t="n">
        <v>256218</v>
      </c>
      <c r="J23" s="31" t="n">
        <v>1227</v>
      </c>
      <c r="K23" s="32" t="n">
        <v>-0.4607</v>
      </c>
      <c r="L23" s="33" t="n">
        <v>41</v>
      </c>
      <c r="M23" s="34" t="n">
        <v>572745</v>
      </c>
      <c r="N23" s="34" t="n">
        <v>2789</v>
      </c>
      <c r="O23" s="34" t="n">
        <v>3399751</v>
      </c>
      <c r="P23" s="40" t="n">
        <v>16486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61</v>
      </c>
      <c r="D24" s="39" t="s">
        <v>30</v>
      </c>
      <c r="E24" s="29" t="s">
        <v>23</v>
      </c>
      <c r="F24" s="30" t="s">
        <v>49</v>
      </c>
      <c r="G24" s="26" t="n">
        <v>9</v>
      </c>
      <c r="H24" s="26" t="n">
        <v>26</v>
      </c>
      <c r="I24" s="31" t="n">
        <v>219968</v>
      </c>
      <c r="J24" s="31" t="n">
        <v>1802</v>
      </c>
      <c r="K24" s="32" t="n">
        <v>-0.093</v>
      </c>
      <c r="L24" s="33" t="n">
        <v>58</v>
      </c>
      <c r="M24" s="34" t="n">
        <v>553010</v>
      </c>
      <c r="N24" s="34" t="n">
        <v>4592</v>
      </c>
      <c r="O24" s="34" t="n">
        <v>7991557</v>
      </c>
      <c r="P24" s="40" t="n">
        <v>55976</v>
      </c>
    </row>
    <row r="25" customFormat="false" ht="15" hidden="false" customHeight="true" outlineLevel="0" collapsed="false">
      <c r="A25" s="36" t="n">
        <v>19</v>
      </c>
      <c r="B25" s="37" t="n">
        <v>23</v>
      </c>
      <c r="C25" s="38" t="s">
        <v>62</v>
      </c>
      <c r="D25" s="39" t="s">
        <v>58</v>
      </c>
      <c r="E25" s="29" t="s">
        <v>63</v>
      </c>
      <c r="F25" s="30" t="s">
        <v>49</v>
      </c>
      <c r="G25" s="26" t="n">
        <v>10</v>
      </c>
      <c r="H25" s="26" t="n">
        <v>18</v>
      </c>
      <c r="I25" s="31" t="n">
        <v>218158</v>
      </c>
      <c r="J25" s="31" t="n">
        <v>1347</v>
      </c>
      <c r="K25" s="32" t="n">
        <v>0.5915</v>
      </c>
      <c r="L25" s="33" t="n">
        <v>13</v>
      </c>
      <c r="M25" s="34" t="n">
        <v>184964</v>
      </c>
      <c r="N25" s="34" t="n">
        <v>1160</v>
      </c>
      <c r="O25" s="34" t="n">
        <v>6820898</v>
      </c>
      <c r="P25" s="40" t="n">
        <v>40348</v>
      </c>
    </row>
    <row r="26" customFormat="false" ht="15" hidden="false" customHeight="true" outlineLevel="0" collapsed="false">
      <c r="A26" s="36" t="n">
        <v>20</v>
      </c>
      <c r="B26" s="37" t="n">
        <v>19</v>
      </c>
      <c r="C26" s="38" t="s">
        <v>64</v>
      </c>
      <c r="D26" s="39" t="s">
        <v>65</v>
      </c>
      <c r="E26" s="29" t="s">
        <v>66</v>
      </c>
      <c r="F26" s="30" t="s">
        <v>24</v>
      </c>
      <c r="G26" s="26" t="n">
        <v>7</v>
      </c>
      <c r="H26" s="26" t="n">
        <v>21</v>
      </c>
      <c r="I26" s="31" t="n">
        <v>193217</v>
      </c>
      <c r="J26" s="31" t="n">
        <v>1215</v>
      </c>
      <c r="K26" s="32" t="n">
        <v>-0.08</v>
      </c>
      <c r="L26" s="33" t="n">
        <v>28</v>
      </c>
      <c r="M26" s="34" t="n">
        <v>225385.5</v>
      </c>
      <c r="N26" s="34" t="n">
        <v>1436</v>
      </c>
      <c r="O26" s="34" t="n">
        <v>2775903.5</v>
      </c>
      <c r="P26" s="40" t="n">
        <v>1683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0087017</v>
      </c>
      <c r="J28" s="44" t="n">
        <f aca="false">SUBTOTAL(9,J5:J26)</f>
        <v>164708</v>
      </c>
      <c r="K28" s="45" t="n">
        <f aca="false">SUBTOTAL(9,K5:K26)</f>
        <v>14.1118</v>
      </c>
      <c r="L28" s="44" t="n">
        <f aca="false">SUBTOTAL(9,L5:L26)</f>
        <v>1349</v>
      </c>
      <c r="M28" s="44" t="n">
        <f aca="false">SUBTOTAL(9,M5:M26)</f>
        <v>41020576.5</v>
      </c>
      <c r="N28" s="44" t="n">
        <f aca="false">SUBTOTAL(9,N5:N26)</f>
        <v>229030</v>
      </c>
      <c r="O28" s="44" t="n">
        <f aca="false">SUBTOTAL(9,O5:O26)</f>
        <v>374279187.46</v>
      </c>
      <c r="P28" s="44" t="n">
        <f aca="false">SUBTOTAL(9,P5:P26)</f>
        <v>2007681</v>
      </c>
      <c r="Q28" s="46"/>
    </row>
    <row r="31" customFormat="false" ht="15" hidden="false" customHeight="true" outlineLevel="0" collapsed="false">
      <c r="A31" s="47"/>
      <c r="B31" s="48"/>
      <c r="C31" s="49" t="s">
        <v>67</v>
      </c>
      <c r="D31" s="50" t="s">
        <v>68</v>
      </c>
      <c r="E31" s="51" t="s">
        <v>69</v>
      </c>
      <c r="F31" s="52" t="s">
        <v>24</v>
      </c>
      <c r="G31" s="53" t="n">
        <v>4</v>
      </c>
      <c r="H31" s="53" t="n">
        <v>10</v>
      </c>
      <c r="I31" s="54" t="n">
        <v>483229</v>
      </c>
      <c r="J31" s="54" t="n">
        <v>1158</v>
      </c>
      <c r="K31" s="55" t="n">
        <v>0.107</v>
      </c>
      <c r="L31" s="56" t="n">
        <v>2</v>
      </c>
      <c r="M31" s="57" t="n">
        <v>460807</v>
      </c>
      <c r="N31" s="57" t="n">
        <v>1193</v>
      </c>
      <c r="O31" s="57" t="n">
        <v>1504561</v>
      </c>
      <c r="P31" s="57" t="n">
        <v>3857</v>
      </c>
    </row>
    <row r="32" customFormat="false" ht="15" hidden="false" customHeight="true" outlineLevel="0" collapsed="false">
      <c r="A32" s="47"/>
      <c r="B32" s="48"/>
      <c r="C32" s="49" t="s">
        <v>70</v>
      </c>
      <c r="D32" s="50" t="s">
        <v>68</v>
      </c>
      <c r="E32" s="51" t="s">
        <v>69</v>
      </c>
      <c r="F32" s="52" t="s">
        <v>24</v>
      </c>
      <c r="G32" s="53" t="n">
        <v>4</v>
      </c>
      <c r="H32" s="53" t="n">
        <v>8</v>
      </c>
      <c r="I32" s="54" t="n">
        <v>260380</v>
      </c>
      <c r="J32" s="54" t="n">
        <v>1505</v>
      </c>
      <c r="K32" s="55" t="n">
        <v>-0.6876</v>
      </c>
      <c r="L32" s="56" t="n">
        <v>9</v>
      </c>
      <c r="M32" s="57" t="n">
        <v>1038084</v>
      </c>
      <c r="N32" s="57" t="n">
        <v>5437</v>
      </c>
      <c r="O32" s="57" t="n">
        <v>2058725</v>
      </c>
      <c r="P32" s="57" t="n">
        <v>1205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1-29T1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