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© Unie filmových distributorů</t>
  </si>
  <si>
    <t xml:space="preserve">ČESKÁ REPUBLIKA TOP 20</t>
  </si>
  <si>
    <t xml:space="preserve">Top = 20, Datum = 01. 02. 2024, Víkend od: 01.02.2024, Předchozí týden od: 25.01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ristokratka ve varu</t>
  </si>
  <si>
    <t xml:space="preserve">FALCON a.s.</t>
  </si>
  <si>
    <t xml:space="preserve">CZE</t>
  </si>
  <si>
    <t xml:space="preserve">2D, MP4</t>
  </si>
  <si>
    <t xml:space="preserve">Wonka</t>
  </si>
  <si>
    <t xml:space="preserve">Vertical Entertainment s.r.o.</t>
  </si>
  <si>
    <t xml:space="preserve">USA</t>
  </si>
  <si>
    <t xml:space="preserve">2D, 4D2, 2DA</t>
  </si>
  <si>
    <t xml:space="preserve">Ptáci stěhováci</t>
  </si>
  <si>
    <t xml:space="preserve">Cinemart, a.s.</t>
  </si>
  <si>
    <t xml:space="preserve">Jedeme na teambuilding</t>
  </si>
  <si>
    <t xml:space="preserve">SVK</t>
  </si>
  <si>
    <t xml:space="preserve">2D</t>
  </si>
  <si>
    <t xml:space="preserve">Nerozlučná dvojka</t>
  </si>
  <si>
    <t xml:space="preserve">AQS, a.s. (divize BIOSCOP)</t>
  </si>
  <si>
    <t xml:space="preserve">FRA</t>
  </si>
  <si>
    <t xml:space="preserve">2D, 3D</t>
  </si>
  <si>
    <t xml:space="preserve">Jeden život</t>
  </si>
  <si>
    <t xml:space="preserve">S tebou nikdy</t>
  </si>
  <si>
    <t xml:space="preserve">Aquaman a ztracené království</t>
  </si>
  <si>
    <t xml:space="preserve">2D, 3D, 4D3, 2DA</t>
  </si>
  <si>
    <t xml:space="preserve">Karlos </t>
  </si>
  <si>
    <t xml:space="preserve">BONTONFILM a.s.</t>
  </si>
  <si>
    <t xml:space="preserve">2D, MP4, 2DA</t>
  </si>
  <si>
    <t xml:space="preserve">Argylle: Tajný agent</t>
  </si>
  <si>
    <t xml:space="preserve">2D, IM2, 4D2, 2DA</t>
  </si>
  <si>
    <t xml:space="preserve">Přání</t>
  </si>
  <si>
    <t xml:space="preserve">Chudáčci</t>
  </si>
  <si>
    <t xml:space="preserve">Premiantka</t>
  </si>
  <si>
    <t xml:space="preserve">DonArt production, s.r.o.</t>
  </si>
  <si>
    <t xml:space="preserve">Trollové 3</t>
  </si>
  <si>
    <t xml:space="preserve">2D, 2DA</t>
  </si>
  <si>
    <t xml:space="preserve">Ferrari</t>
  </si>
  <si>
    <t xml:space="preserve">Vynálezce </t>
  </si>
  <si>
    <t xml:space="preserve">Tancuj Matyldo</t>
  </si>
  <si>
    <t xml:space="preserve">Bastard</t>
  </si>
  <si>
    <t xml:space="preserve">FILM EUROPE s.r.o.</t>
  </si>
  <si>
    <t xml:space="preserve">DNK</t>
  </si>
  <si>
    <t xml:space="preserve">Máša a medvěd 2 - Dvojitá zábava!</t>
  </si>
  <si>
    <t xml:space="preserve">Vertigo International s.r.o.</t>
  </si>
  <si>
    <t xml:space="preserve">RUS</t>
  </si>
  <si>
    <t xml:space="preserve">Těžký rok</t>
  </si>
  <si>
    <t xml:space="preserve">AEROFILMS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6" activeCellId="0" sqref="V16: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63</v>
      </c>
      <c r="I7" s="31" t="n">
        <v>5511304.5</v>
      </c>
      <c r="J7" s="31" t="n">
        <v>30669</v>
      </c>
      <c r="K7" s="32" t="n">
        <v>-0.2799</v>
      </c>
      <c r="L7" s="33" t="n">
        <v>182</v>
      </c>
      <c r="M7" s="34" t="n">
        <v>9489839.5</v>
      </c>
      <c r="N7" s="34" t="n">
        <v>54341</v>
      </c>
      <c r="O7" s="34" t="n">
        <v>32423253.5</v>
      </c>
      <c r="P7" s="34" t="n">
        <v>18742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4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8</v>
      </c>
      <c r="H8" s="26" t="n">
        <v>114</v>
      </c>
      <c r="I8" s="31" t="n">
        <v>4214263</v>
      </c>
      <c r="J8" s="31" t="n">
        <v>26650</v>
      </c>
      <c r="K8" s="32" t="n">
        <v>0.4445</v>
      </c>
      <c r="L8" s="33" t="n">
        <v>121</v>
      </c>
      <c r="M8" s="34" t="n">
        <v>4151610</v>
      </c>
      <c r="N8" s="34" t="n">
        <v>26034</v>
      </c>
      <c r="O8" s="34" t="n">
        <v>57507617</v>
      </c>
      <c r="P8" s="40" t="n">
        <v>314296</v>
      </c>
    </row>
    <row r="9" customFormat="false" ht="15" hidden="false" customHeight="true" outlineLevel="0" collapsed="false">
      <c r="A9" s="36" t="n">
        <v>3</v>
      </c>
      <c r="B9" s="37" t="n">
        <v>5</v>
      </c>
      <c r="C9" s="38" t="s">
        <v>29</v>
      </c>
      <c r="D9" s="39" t="s">
        <v>30</v>
      </c>
      <c r="E9" s="29" t="s">
        <v>27</v>
      </c>
      <c r="F9" s="30" t="s">
        <v>28</v>
      </c>
      <c r="G9" s="26" t="n">
        <v>7</v>
      </c>
      <c r="H9" s="26" t="n">
        <v>90</v>
      </c>
      <c r="I9" s="31" t="n">
        <v>3461902</v>
      </c>
      <c r="J9" s="31" t="n">
        <v>19850</v>
      </c>
      <c r="K9" s="32" t="n">
        <v>0.3838</v>
      </c>
      <c r="L9" s="33" t="n">
        <v>107</v>
      </c>
      <c r="M9" s="34" t="n">
        <v>3160200</v>
      </c>
      <c r="N9" s="34" t="n">
        <v>18405</v>
      </c>
      <c r="O9" s="34" t="n">
        <v>24615253</v>
      </c>
      <c r="P9" s="40" t="n">
        <v>137962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30</v>
      </c>
      <c r="E10" s="29" t="s">
        <v>32</v>
      </c>
      <c r="F10" s="30" t="s">
        <v>33</v>
      </c>
      <c r="G10" s="26" t="n">
        <v>6</v>
      </c>
      <c r="H10" s="26" t="n">
        <v>83</v>
      </c>
      <c r="I10" s="31" t="n">
        <v>3203394</v>
      </c>
      <c r="J10" s="31" t="n">
        <v>16260</v>
      </c>
      <c r="K10" s="32" t="n">
        <v>-0.0822</v>
      </c>
      <c r="L10" s="33" t="n">
        <v>108</v>
      </c>
      <c r="M10" s="34" t="n">
        <v>4374861</v>
      </c>
      <c r="N10" s="34" t="n">
        <v>22694</v>
      </c>
      <c r="O10" s="34" t="n">
        <v>40702689</v>
      </c>
      <c r="P10" s="40" t="n">
        <v>211590</v>
      </c>
    </row>
    <row r="11" customFormat="false" ht="15" hidden="false" customHeight="true" outlineLevel="0" collapsed="false">
      <c r="A11" s="36" t="n">
        <v>5</v>
      </c>
      <c r="B11" s="37" t="n">
        <v>16</v>
      </c>
      <c r="C11" s="38" t="s">
        <v>34</v>
      </c>
      <c r="D11" s="39" t="s">
        <v>35</v>
      </c>
      <c r="E11" s="29" t="s">
        <v>36</v>
      </c>
      <c r="F11" s="30" t="s">
        <v>37</v>
      </c>
      <c r="G11" s="26" t="n">
        <v>1</v>
      </c>
      <c r="H11" s="26" t="n">
        <v>186</v>
      </c>
      <c r="I11" s="31" t="n">
        <v>2832598</v>
      </c>
      <c r="J11" s="31" t="n">
        <v>17141</v>
      </c>
      <c r="K11" s="32" t="n">
        <v>8.5672</v>
      </c>
      <c r="L11" s="33" t="n">
        <v>32</v>
      </c>
      <c r="M11" s="34" t="n">
        <v>296071</v>
      </c>
      <c r="N11" s="34" t="n">
        <v>1809</v>
      </c>
      <c r="O11" s="34" t="n">
        <v>3128669</v>
      </c>
      <c r="P11" s="40" t="n">
        <v>19093</v>
      </c>
    </row>
    <row r="12" customFormat="false" ht="15" hidden="false" customHeight="true" outlineLevel="0" collapsed="false">
      <c r="A12" s="36" t="n">
        <v>6</v>
      </c>
      <c r="B12" s="37"/>
      <c r="C12" s="38" t="s">
        <v>38</v>
      </c>
      <c r="D12" s="39" t="s">
        <v>26</v>
      </c>
      <c r="E12" s="29" t="s">
        <v>27</v>
      </c>
      <c r="F12" s="30" t="s">
        <v>33</v>
      </c>
      <c r="G12" s="26" t="n">
        <v>1</v>
      </c>
      <c r="H12" s="26" t="n">
        <v>143</v>
      </c>
      <c r="I12" s="31" t="n">
        <v>2625218</v>
      </c>
      <c r="J12" s="31" t="n">
        <v>14835</v>
      </c>
      <c r="K12" s="32"/>
      <c r="L12" s="33" t="n">
        <v>5</v>
      </c>
      <c r="M12" s="34" t="n">
        <v>77664</v>
      </c>
      <c r="N12" s="34" t="n">
        <v>460</v>
      </c>
      <c r="O12" s="34" t="n">
        <v>2702882</v>
      </c>
      <c r="P12" s="40" t="n">
        <v>15295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9</v>
      </c>
      <c r="D13" s="39" t="s">
        <v>22</v>
      </c>
      <c r="E13" s="29" t="s">
        <v>27</v>
      </c>
      <c r="F13" s="30" t="s">
        <v>33</v>
      </c>
      <c r="G13" s="26" t="n">
        <v>4</v>
      </c>
      <c r="H13" s="26" t="n">
        <v>38</v>
      </c>
      <c r="I13" s="31" t="n">
        <v>1876713</v>
      </c>
      <c r="J13" s="31" t="n">
        <v>9420</v>
      </c>
      <c r="K13" s="32" t="n">
        <v>0.0102</v>
      </c>
      <c r="L13" s="33" t="n">
        <v>51</v>
      </c>
      <c r="M13" s="34" t="n">
        <v>2445337</v>
      </c>
      <c r="N13" s="34" t="n">
        <v>12570</v>
      </c>
      <c r="O13" s="34" t="n">
        <v>10139575.5</v>
      </c>
      <c r="P13" s="40" t="n">
        <v>51764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40</v>
      </c>
      <c r="D14" s="39" t="s">
        <v>26</v>
      </c>
      <c r="E14" s="29" t="s">
        <v>27</v>
      </c>
      <c r="F14" s="30" t="s">
        <v>41</v>
      </c>
      <c r="G14" s="26" t="n">
        <v>7</v>
      </c>
      <c r="H14" s="26" t="n">
        <v>41</v>
      </c>
      <c r="I14" s="31" t="n">
        <v>1855123</v>
      </c>
      <c r="J14" s="31" t="n">
        <v>9664</v>
      </c>
      <c r="K14" s="32" t="n">
        <v>0.0254</v>
      </c>
      <c r="L14" s="33" t="n">
        <v>51</v>
      </c>
      <c r="M14" s="34" t="n">
        <v>2217640.5</v>
      </c>
      <c r="N14" s="34" t="n">
        <v>11169</v>
      </c>
      <c r="O14" s="34" t="n">
        <v>37416023</v>
      </c>
      <c r="P14" s="40" t="n">
        <v>180437</v>
      </c>
    </row>
    <row r="15" customFormat="false" ht="15" hidden="false" customHeight="true" outlineLevel="0" collapsed="false">
      <c r="A15" s="36" t="n">
        <v>9</v>
      </c>
      <c r="B15" s="37" t="n">
        <v>3</v>
      </c>
      <c r="C15" s="38" t="s">
        <v>42</v>
      </c>
      <c r="D15" s="39" t="s">
        <v>43</v>
      </c>
      <c r="E15" s="29" t="s">
        <v>23</v>
      </c>
      <c r="F15" s="30" t="s">
        <v>44</v>
      </c>
      <c r="G15" s="26" t="n">
        <v>2</v>
      </c>
      <c r="H15" s="26" t="n">
        <v>79</v>
      </c>
      <c r="I15" s="31" t="n">
        <v>1626905</v>
      </c>
      <c r="J15" s="31" t="n">
        <v>7982</v>
      </c>
      <c r="K15" s="32" t="n">
        <v>-0.4599</v>
      </c>
      <c r="L15" s="33" t="n">
        <v>180</v>
      </c>
      <c r="M15" s="34" t="n">
        <v>3694063.5</v>
      </c>
      <c r="N15" s="34" t="n">
        <v>19697</v>
      </c>
      <c r="O15" s="34" t="n">
        <v>5805562.5</v>
      </c>
      <c r="P15" s="40" t="n">
        <v>30816</v>
      </c>
    </row>
    <row r="16" customFormat="false" ht="15" hidden="false" customHeight="true" outlineLevel="0" collapsed="false">
      <c r="A16" s="36" t="n">
        <v>10</v>
      </c>
      <c r="B16" s="37"/>
      <c r="C16" s="38" t="s">
        <v>45</v>
      </c>
      <c r="D16" s="39" t="s">
        <v>30</v>
      </c>
      <c r="E16" s="29" t="s">
        <v>27</v>
      </c>
      <c r="F16" s="30" t="s">
        <v>46</v>
      </c>
      <c r="G16" s="26" t="n">
        <v>1</v>
      </c>
      <c r="H16" s="26" t="n">
        <v>147</v>
      </c>
      <c r="I16" s="31" t="n">
        <v>1510026</v>
      </c>
      <c r="J16" s="31" t="n">
        <v>7404</v>
      </c>
      <c r="K16" s="32"/>
      <c r="L16" s="33" t="n">
        <v>3</v>
      </c>
      <c r="M16" s="34" t="n">
        <v>0</v>
      </c>
      <c r="N16" s="34" t="n">
        <v>277</v>
      </c>
      <c r="O16" s="34" t="n">
        <v>1510026</v>
      </c>
      <c r="P16" s="40" t="n">
        <v>7681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7</v>
      </c>
      <c r="D17" s="39" t="s">
        <v>22</v>
      </c>
      <c r="E17" s="29" t="s">
        <v>27</v>
      </c>
      <c r="F17" s="30" t="s">
        <v>37</v>
      </c>
      <c r="G17" s="26" t="n">
        <v>10</v>
      </c>
      <c r="H17" s="26" t="n">
        <v>59</v>
      </c>
      <c r="I17" s="31" t="n">
        <v>1464400</v>
      </c>
      <c r="J17" s="31" t="n">
        <v>8440</v>
      </c>
      <c r="K17" s="32" t="n">
        <v>0.6082</v>
      </c>
      <c r="L17" s="33" t="n">
        <v>64</v>
      </c>
      <c r="M17" s="34" t="n">
        <v>1195904</v>
      </c>
      <c r="N17" s="34" t="n">
        <v>8279</v>
      </c>
      <c r="O17" s="34" t="n">
        <v>21640584</v>
      </c>
      <c r="P17" s="40" t="n">
        <v>137926</v>
      </c>
    </row>
    <row r="18" customFormat="false" ht="15" hidden="false" customHeight="true" outlineLevel="0" collapsed="false">
      <c r="A18" s="36" t="n">
        <v>12</v>
      </c>
      <c r="B18" s="37" t="n">
        <v>6</v>
      </c>
      <c r="C18" s="38" t="s">
        <v>48</v>
      </c>
      <c r="D18" s="39" t="s">
        <v>22</v>
      </c>
      <c r="E18" s="29" t="s">
        <v>27</v>
      </c>
      <c r="F18" s="30" t="s">
        <v>33</v>
      </c>
      <c r="G18" s="26" t="n">
        <v>2</v>
      </c>
      <c r="H18" s="26" t="n">
        <v>58</v>
      </c>
      <c r="I18" s="31" t="n">
        <v>1210966</v>
      </c>
      <c r="J18" s="31" t="n">
        <v>6363</v>
      </c>
      <c r="K18" s="32" t="n">
        <v>-0.383</v>
      </c>
      <c r="L18" s="33" t="n">
        <v>163</v>
      </c>
      <c r="M18" s="34" t="n">
        <v>2722646.5</v>
      </c>
      <c r="N18" s="34" t="n">
        <v>15352</v>
      </c>
      <c r="O18" s="34" t="n">
        <v>4401657.5</v>
      </c>
      <c r="P18" s="40" t="n">
        <v>24786</v>
      </c>
    </row>
    <row r="19" customFormat="false" ht="15" hidden="false" customHeight="true" outlineLevel="0" collapsed="false">
      <c r="A19" s="36" t="n">
        <v>13</v>
      </c>
      <c r="B19" s="37"/>
      <c r="C19" s="38" t="s">
        <v>49</v>
      </c>
      <c r="D19" s="39" t="s">
        <v>50</v>
      </c>
      <c r="E19" s="29" t="s">
        <v>27</v>
      </c>
      <c r="F19" s="30" t="s">
        <v>33</v>
      </c>
      <c r="G19" s="26" t="n">
        <v>1</v>
      </c>
      <c r="H19" s="26" t="n">
        <v>82</v>
      </c>
      <c r="I19" s="31" t="n">
        <v>815046</v>
      </c>
      <c r="J19" s="31" t="n">
        <v>4371</v>
      </c>
      <c r="K19" s="32"/>
      <c r="L19" s="33"/>
      <c r="M19" s="34"/>
      <c r="N19" s="34"/>
      <c r="O19" s="34" t="n">
        <v>815046</v>
      </c>
      <c r="P19" s="40" t="n">
        <v>4371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1</v>
      </c>
      <c r="D20" s="39" t="s">
        <v>30</v>
      </c>
      <c r="E20" s="29" t="s">
        <v>27</v>
      </c>
      <c r="F20" s="30" t="s">
        <v>52</v>
      </c>
      <c r="G20" s="26" t="n">
        <v>12</v>
      </c>
      <c r="H20" s="26" t="n">
        <v>35</v>
      </c>
      <c r="I20" s="31" t="n">
        <v>753971</v>
      </c>
      <c r="J20" s="31" t="n">
        <v>4656</v>
      </c>
      <c r="K20" s="32" t="n">
        <v>0.285</v>
      </c>
      <c r="L20" s="33" t="n">
        <v>44</v>
      </c>
      <c r="M20" s="34" t="n">
        <v>730952</v>
      </c>
      <c r="N20" s="34" t="n">
        <v>5000</v>
      </c>
      <c r="O20" s="34" t="n">
        <v>25528112.5</v>
      </c>
      <c r="P20" s="40" t="n">
        <v>157703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3</v>
      </c>
      <c r="D21" s="39" t="s">
        <v>26</v>
      </c>
      <c r="E21" s="29" t="s">
        <v>27</v>
      </c>
      <c r="F21" s="30" t="s">
        <v>33</v>
      </c>
      <c r="G21" s="26" t="n">
        <v>5</v>
      </c>
      <c r="H21" s="26" t="n">
        <v>41</v>
      </c>
      <c r="I21" s="31" t="n">
        <v>524113</v>
      </c>
      <c r="J21" s="31" t="n">
        <v>2654</v>
      </c>
      <c r="K21" s="32" t="n">
        <v>-0.3015</v>
      </c>
      <c r="L21" s="33" t="n">
        <v>65</v>
      </c>
      <c r="M21" s="34" t="n">
        <v>971288</v>
      </c>
      <c r="N21" s="34" t="n">
        <v>4886</v>
      </c>
      <c r="O21" s="34" t="n">
        <v>10424223.5</v>
      </c>
      <c r="P21" s="40" t="n">
        <v>51681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4</v>
      </c>
      <c r="D22" s="39" t="s">
        <v>50</v>
      </c>
      <c r="E22" s="29" t="s">
        <v>36</v>
      </c>
      <c r="F22" s="30" t="s">
        <v>24</v>
      </c>
      <c r="G22" s="26" t="n">
        <v>3</v>
      </c>
      <c r="H22" s="26" t="n">
        <v>65</v>
      </c>
      <c r="I22" s="31" t="n">
        <v>354629</v>
      </c>
      <c r="J22" s="31" t="n">
        <v>3152</v>
      </c>
      <c r="K22" s="32" t="n">
        <v>-0.2164</v>
      </c>
      <c r="L22" s="33" t="n">
        <v>118</v>
      </c>
      <c r="M22" s="34" t="n">
        <v>715864</v>
      </c>
      <c r="N22" s="34" t="n">
        <v>5867</v>
      </c>
      <c r="O22" s="34" t="n">
        <v>1743599</v>
      </c>
      <c r="P22" s="40" t="n">
        <v>13750</v>
      </c>
    </row>
    <row r="23" customFormat="false" ht="15" hidden="false" customHeight="true" outlineLevel="0" collapsed="false">
      <c r="A23" s="36" t="n">
        <v>17</v>
      </c>
      <c r="B23" s="37" t="n">
        <v>20</v>
      </c>
      <c r="C23" s="38" t="s">
        <v>55</v>
      </c>
      <c r="D23" s="39" t="s">
        <v>43</v>
      </c>
      <c r="E23" s="29" t="s">
        <v>23</v>
      </c>
      <c r="F23" s="30" t="s">
        <v>24</v>
      </c>
      <c r="G23" s="26" t="n">
        <v>10</v>
      </c>
      <c r="H23" s="26" t="n">
        <v>35</v>
      </c>
      <c r="I23" s="31" t="n">
        <v>266363</v>
      </c>
      <c r="J23" s="31" t="n">
        <v>1974</v>
      </c>
      <c r="K23" s="32" t="n">
        <v>0.2109</v>
      </c>
      <c r="L23" s="33" t="n">
        <v>49</v>
      </c>
      <c r="M23" s="34" t="n">
        <v>446630</v>
      </c>
      <c r="N23" s="34" t="n">
        <v>3842</v>
      </c>
      <c r="O23" s="34" t="n">
        <v>8484582</v>
      </c>
      <c r="P23" s="40" t="n">
        <v>59990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6</v>
      </c>
      <c r="D24" s="39" t="s">
        <v>57</v>
      </c>
      <c r="E24" s="29" t="s">
        <v>58</v>
      </c>
      <c r="F24" s="30" t="s">
        <v>24</v>
      </c>
      <c r="G24" s="26" t="n">
        <v>3</v>
      </c>
      <c r="H24" s="26" t="n">
        <v>29</v>
      </c>
      <c r="I24" s="31" t="n">
        <v>264340</v>
      </c>
      <c r="J24" s="31" t="n">
        <v>1495</v>
      </c>
      <c r="K24" s="32" t="n">
        <v>-0.2543</v>
      </c>
      <c r="L24" s="33" t="n">
        <v>48</v>
      </c>
      <c r="M24" s="34" t="n">
        <v>519397</v>
      </c>
      <c r="N24" s="34" t="n">
        <v>3088</v>
      </c>
      <c r="O24" s="34" t="n">
        <v>1812629</v>
      </c>
      <c r="P24" s="40" t="n">
        <v>11111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9</v>
      </c>
      <c r="D25" s="39" t="s">
        <v>60</v>
      </c>
      <c r="E25" s="29" t="s">
        <v>61</v>
      </c>
      <c r="F25" s="30" t="s">
        <v>33</v>
      </c>
      <c r="G25" s="26" t="n">
        <v>8</v>
      </c>
      <c r="H25" s="26" t="n">
        <v>22</v>
      </c>
      <c r="I25" s="31" t="n">
        <v>247602.5</v>
      </c>
      <c r="J25" s="31" t="n">
        <v>1615</v>
      </c>
      <c r="K25" s="32" t="n">
        <v>0.2814</v>
      </c>
      <c r="L25" s="33" t="n">
        <v>24</v>
      </c>
      <c r="M25" s="34" t="n">
        <v>222129</v>
      </c>
      <c r="N25" s="34" t="n">
        <v>1443</v>
      </c>
      <c r="O25" s="34" t="n">
        <v>3052418</v>
      </c>
      <c r="P25" s="40" t="n">
        <v>18673</v>
      </c>
    </row>
    <row r="26" customFormat="false" ht="15" hidden="false" customHeight="true" outlineLevel="0" collapsed="false">
      <c r="A26" s="36" t="n">
        <v>20</v>
      </c>
      <c r="B26" s="37"/>
      <c r="C26" s="38" t="s">
        <v>62</v>
      </c>
      <c r="D26" s="39" t="s">
        <v>63</v>
      </c>
      <c r="E26" s="29" t="s">
        <v>36</v>
      </c>
      <c r="F26" s="30" t="s">
        <v>24</v>
      </c>
      <c r="G26" s="26" t="n">
        <v>1</v>
      </c>
      <c r="H26" s="26" t="n">
        <v>41</v>
      </c>
      <c r="I26" s="31" t="n">
        <v>206799</v>
      </c>
      <c r="J26" s="31" t="n">
        <v>1259</v>
      </c>
      <c r="K26" s="32"/>
      <c r="L26" s="33" t="n">
        <v>2</v>
      </c>
      <c r="M26" s="34" t="n">
        <v>14736</v>
      </c>
      <c r="N26" s="34" t="n">
        <v>285</v>
      </c>
      <c r="O26" s="34" t="n">
        <v>313561</v>
      </c>
      <c r="P26" s="40" t="n">
        <v>232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4825676</v>
      </c>
      <c r="J28" s="44" t="n">
        <f aca="false">SUBTOTAL(9,J5:J26)</f>
        <v>195854</v>
      </c>
      <c r="K28" s="45" t="n">
        <f aca="false">SUBTOTAL(9,K5:K26)</f>
        <v>8.8394</v>
      </c>
      <c r="L28" s="44" t="n">
        <f aca="false">SUBTOTAL(9,L5:L26)</f>
        <v>1417</v>
      </c>
      <c r="M28" s="44" t="n">
        <f aca="false">SUBTOTAL(9,M5:M26)</f>
        <v>37446833</v>
      </c>
      <c r="N28" s="44" t="n">
        <f aca="false">SUBTOTAL(9,N5:N26)</f>
        <v>215498</v>
      </c>
      <c r="O28" s="44" t="n">
        <f aca="false">SUBTOTAL(9,O5:O26)</f>
        <v>294167963</v>
      </c>
      <c r="P28" s="44" t="n">
        <f aca="false">SUBTOTAL(9,P5:P26)</f>
        <v>1638680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2-05T1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