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© Unie filmových distributorů</t>
  </si>
  <si>
    <t xml:space="preserve">ČESKÁ REPUBLIKA TOP 20</t>
  </si>
  <si>
    <t xml:space="preserve">Top = 20, Datum = 08. 02. 2024, Víkend od: 08.02.2024, Předchozí týden od: 01.02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Franta mimozemšťan</t>
  </si>
  <si>
    <t xml:space="preserve">Cinemart, a.s.</t>
  </si>
  <si>
    <t xml:space="preserve">CZE</t>
  </si>
  <si>
    <t xml:space="preserve">2D</t>
  </si>
  <si>
    <t xml:space="preserve">Aristokratka ve varu</t>
  </si>
  <si>
    <t xml:space="preserve">FALCON a.s.</t>
  </si>
  <si>
    <t xml:space="preserve">2D, MP4</t>
  </si>
  <si>
    <t xml:space="preserve">Jeden život</t>
  </si>
  <si>
    <t xml:space="preserve">Vertical Entertainment s.r.o.</t>
  </si>
  <si>
    <t xml:space="preserve">USA</t>
  </si>
  <si>
    <t xml:space="preserve">Jedeme na teambuilding</t>
  </si>
  <si>
    <t xml:space="preserve">SVK</t>
  </si>
  <si>
    <t xml:space="preserve">Wonka</t>
  </si>
  <si>
    <t xml:space="preserve">2D, IM2, 4D2, 2DA</t>
  </si>
  <si>
    <t xml:space="preserve">Ptáci stěhováci</t>
  </si>
  <si>
    <t xml:space="preserve">2D, 4D2</t>
  </si>
  <si>
    <t xml:space="preserve">Noemova archa</t>
  </si>
  <si>
    <t xml:space="preserve">Bohemia Motion Pictures a.s.</t>
  </si>
  <si>
    <t xml:space="preserve">BRA</t>
  </si>
  <si>
    <t xml:space="preserve">S tebou nikdy</t>
  </si>
  <si>
    <t xml:space="preserve">Aquaman a ztracené království</t>
  </si>
  <si>
    <t xml:space="preserve">2D, 3D, IM3, 4D3, 2DA</t>
  </si>
  <si>
    <t xml:space="preserve">Chudáčci</t>
  </si>
  <si>
    <t xml:space="preserve">Karlos </t>
  </si>
  <si>
    <t xml:space="preserve">BONTONFILM a.s.</t>
  </si>
  <si>
    <t xml:space="preserve">Nerozlučná dvojka</t>
  </si>
  <si>
    <t xml:space="preserve">AQS, a.s. (divize BIOSCOP)</t>
  </si>
  <si>
    <t xml:space="preserve">FRA</t>
  </si>
  <si>
    <t xml:space="preserve">2D, 3D</t>
  </si>
  <si>
    <t xml:space="preserve">Argylle: Tajný agent</t>
  </si>
  <si>
    <t xml:space="preserve">Přání</t>
  </si>
  <si>
    <t xml:space="preserve">Trollové 3</t>
  </si>
  <si>
    <t xml:space="preserve">Premiantka</t>
  </si>
  <si>
    <t xml:space="preserve">DonArt production, s.r.o.</t>
  </si>
  <si>
    <t xml:space="preserve">Ferrari</t>
  </si>
  <si>
    <t xml:space="preserve">Bastard</t>
  </si>
  <si>
    <t xml:space="preserve">FILM EUROPE s.r.o.</t>
  </si>
  <si>
    <t xml:space="preserve">DNK</t>
  </si>
  <si>
    <t xml:space="preserve">Tancuj Matyldo</t>
  </si>
  <si>
    <t xml:space="preserve">Harry Potter a Kámen mudrců</t>
  </si>
  <si>
    <t xml:space="preserve">4D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2" activeCellId="0" sqref="U12:U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42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28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15</v>
      </c>
      <c r="I7" s="31" t="n">
        <v>4171747.25</v>
      </c>
      <c r="J7" s="31" t="n">
        <v>23668</v>
      </c>
      <c r="K7" s="32" t="n">
        <v>31.7095</v>
      </c>
      <c r="L7" s="33" t="n">
        <v>15</v>
      </c>
      <c r="M7" s="34" t="n">
        <v>184888</v>
      </c>
      <c r="N7" s="34" t="n">
        <v>2362</v>
      </c>
      <c r="O7" s="34" t="n">
        <v>4356635.25</v>
      </c>
      <c r="P7" s="34" t="n">
        <v>2603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4</v>
      </c>
      <c r="H8" s="26" t="n">
        <v>112</v>
      </c>
      <c r="I8" s="31" t="n">
        <v>3288015</v>
      </c>
      <c r="J8" s="31" t="n">
        <v>17986</v>
      </c>
      <c r="K8" s="32" t="n">
        <v>-0.4035</v>
      </c>
      <c r="L8" s="33" t="n">
        <v>183</v>
      </c>
      <c r="M8" s="34" t="n">
        <v>6952080.5</v>
      </c>
      <c r="N8" s="34" t="n">
        <v>39116</v>
      </c>
      <c r="O8" s="34" t="n">
        <v>37148695.5</v>
      </c>
      <c r="P8" s="40" t="n">
        <v>214208</v>
      </c>
    </row>
    <row r="9" customFormat="false" ht="15" hidden="false" customHeight="true" outlineLevel="0" collapsed="false">
      <c r="A9" s="36" t="n">
        <v>3</v>
      </c>
      <c r="B9" s="37" t="n">
        <v>6</v>
      </c>
      <c r="C9" s="38" t="s">
        <v>28</v>
      </c>
      <c r="D9" s="39" t="s">
        <v>29</v>
      </c>
      <c r="E9" s="29" t="s">
        <v>30</v>
      </c>
      <c r="F9" s="30" t="s">
        <v>24</v>
      </c>
      <c r="G9" s="26" t="n">
        <v>2</v>
      </c>
      <c r="H9" s="26" t="n">
        <v>108</v>
      </c>
      <c r="I9" s="31" t="n">
        <v>2935835</v>
      </c>
      <c r="J9" s="31" t="n">
        <v>15786</v>
      </c>
      <c r="K9" s="32" t="n">
        <v>0.1183</v>
      </c>
      <c r="L9" s="33" t="n">
        <v>160</v>
      </c>
      <c r="M9" s="34" t="n">
        <v>3672037</v>
      </c>
      <c r="N9" s="34" t="n">
        <v>20730</v>
      </c>
      <c r="O9" s="34" t="n">
        <v>6685536</v>
      </c>
      <c r="P9" s="40" t="n">
        <v>36976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1</v>
      </c>
      <c r="D10" s="39" t="s">
        <v>22</v>
      </c>
      <c r="E10" s="29" t="s">
        <v>32</v>
      </c>
      <c r="F10" s="30" t="s">
        <v>24</v>
      </c>
      <c r="G10" s="26" t="n">
        <v>7</v>
      </c>
      <c r="H10" s="26" t="n">
        <v>62</v>
      </c>
      <c r="I10" s="31" t="n">
        <v>2398137.5</v>
      </c>
      <c r="J10" s="31" t="n">
        <v>11938</v>
      </c>
      <c r="K10" s="32" t="n">
        <v>-0.2514</v>
      </c>
      <c r="L10" s="33" t="n">
        <v>101</v>
      </c>
      <c r="M10" s="34" t="n">
        <v>4007982</v>
      </c>
      <c r="N10" s="34" t="n">
        <v>20618</v>
      </c>
      <c r="O10" s="34" t="n">
        <v>44108652.5</v>
      </c>
      <c r="P10" s="40" t="n">
        <v>227942</v>
      </c>
    </row>
    <row r="11" customFormat="false" ht="15" hidden="false" customHeight="true" outlineLevel="0" collapsed="false">
      <c r="A11" s="36" t="n">
        <v>5</v>
      </c>
      <c r="B11" s="37" t="n">
        <v>2</v>
      </c>
      <c r="C11" s="38" t="s">
        <v>33</v>
      </c>
      <c r="D11" s="39" t="s">
        <v>29</v>
      </c>
      <c r="E11" s="29" t="s">
        <v>30</v>
      </c>
      <c r="F11" s="30" t="s">
        <v>34</v>
      </c>
      <c r="G11" s="26" t="n">
        <v>9</v>
      </c>
      <c r="H11" s="26" t="n">
        <v>74</v>
      </c>
      <c r="I11" s="31" t="n">
        <v>2339736</v>
      </c>
      <c r="J11" s="31" t="n">
        <v>12819</v>
      </c>
      <c r="K11" s="32" t="n">
        <v>-0.4449</v>
      </c>
      <c r="L11" s="33" t="n">
        <v>124</v>
      </c>
      <c r="M11" s="34" t="n">
        <v>5019200</v>
      </c>
      <c r="N11" s="34" t="n">
        <v>31111</v>
      </c>
      <c r="O11" s="34" t="n">
        <v>60895252</v>
      </c>
      <c r="P11" s="40" t="n">
        <v>331864</v>
      </c>
    </row>
    <row r="12" customFormat="false" ht="15" hidden="false" customHeight="true" outlineLevel="0" collapsed="false">
      <c r="A12" s="36" t="n">
        <v>6</v>
      </c>
      <c r="B12" s="37" t="n">
        <v>3</v>
      </c>
      <c r="C12" s="38" t="s">
        <v>35</v>
      </c>
      <c r="D12" s="39" t="s">
        <v>22</v>
      </c>
      <c r="E12" s="29" t="s">
        <v>30</v>
      </c>
      <c r="F12" s="30" t="s">
        <v>36</v>
      </c>
      <c r="G12" s="26" t="n">
        <v>8</v>
      </c>
      <c r="H12" s="26" t="n">
        <v>59</v>
      </c>
      <c r="I12" s="31" t="n">
        <v>2275568</v>
      </c>
      <c r="J12" s="31" t="n">
        <v>12010</v>
      </c>
      <c r="K12" s="32" t="n">
        <v>-0.3427</v>
      </c>
      <c r="L12" s="33" t="n">
        <v>95</v>
      </c>
      <c r="M12" s="34" t="n">
        <v>4097625</v>
      </c>
      <c r="N12" s="34" t="n">
        <v>23422</v>
      </c>
      <c r="O12" s="34" t="n">
        <v>27688740</v>
      </c>
      <c r="P12" s="40" t="n">
        <v>153830</v>
      </c>
    </row>
    <row r="13" customFormat="false" ht="15" hidden="false" customHeight="true" outlineLevel="0" collapsed="false">
      <c r="A13" s="36" t="n">
        <v>7</v>
      </c>
      <c r="B13" s="37"/>
      <c r="C13" s="38" t="s">
        <v>37</v>
      </c>
      <c r="D13" s="39" t="s">
        <v>38</v>
      </c>
      <c r="E13" s="29" t="s">
        <v>39</v>
      </c>
      <c r="F13" s="30" t="s">
        <v>27</v>
      </c>
      <c r="G13" s="26" t="n">
        <v>1</v>
      </c>
      <c r="H13" s="26" t="n">
        <v>173</v>
      </c>
      <c r="I13" s="31" t="n">
        <v>2149495.75</v>
      </c>
      <c r="J13" s="31" t="n">
        <v>14072</v>
      </c>
      <c r="K13" s="32"/>
      <c r="L13" s="33" t="n">
        <v>1</v>
      </c>
      <c r="M13" s="34" t="n">
        <v>0</v>
      </c>
      <c r="N13" s="34" t="n">
        <v>103</v>
      </c>
      <c r="O13" s="34" t="n">
        <v>2149495.75</v>
      </c>
      <c r="P13" s="40" t="n">
        <v>14175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40</v>
      </c>
      <c r="D14" s="39" t="s">
        <v>26</v>
      </c>
      <c r="E14" s="29" t="s">
        <v>30</v>
      </c>
      <c r="F14" s="30" t="s">
        <v>24</v>
      </c>
      <c r="G14" s="26" t="n">
        <v>5</v>
      </c>
      <c r="H14" s="26" t="n">
        <v>38</v>
      </c>
      <c r="I14" s="31" t="n">
        <v>1354895.5</v>
      </c>
      <c r="J14" s="31" t="n">
        <v>6740</v>
      </c>
      <c r="K14" s="32" t="n">
        <v>-0.2781</v>
      </c>
      <c r="L14" s="33" t="n">
        <v>43</v>
      </c>
      <c r="M14" s="34" t="n">
        <v>2477430</v>
      </c>
      <c r="N14" s="34" t="n">
        <v>12484</v>
      </c>
      <c r="O14" s="34" t="n">
        <v>12095187.5</v>
      </c>
      <c r="P14" s="40" t="n">
        <v>61568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1</v>
      </c>
      <c r="D15" s="39" t="s">
        <v>29</v>
      </c>
      <c r="E15" s="29" t="s">
        <v>30</v>
      </c>
      <c r="F15" s="30" t="s">
        <v>42</v>
      </c>
      <c r="G15" s="26" t="n">
        <v>8</v>
      </c>
      <c r="H15" s="26" t="n">
        <v>32</v>
      </c>
      <c r="I15" s="31" t="n">
        <v>1292726</v>
      </c>
      <c r="J15" s="31" t="n">
        <v>6185</v>
      </c>
      <c r="K15" s="32" t="n">
        <v>-0.3032</v>
      </c>
      <c r="L15" s="33" t="n">
        <v>47</v>
      </c>
      <c r="M15" s="34" t="n">
        <v>2200064</v>
      </c>
      <c r="N15" s="34" t="n">
        <v>11395</v>
      </c>
      <c r="O15" s="34" t="n">
        <v>39622170</v>
      </c>
      <c r="P15" s="40" t="n">
        <v>188352</v>
      </c>
    </row>
    <row r="16" customFormat="false" ht="15" hidden="false" customHeight="true" outlineLevel="0" collapsed="false">
      <c r="A16" s="36" t="n">
        <v>10</v>
      </c>
      <c r="B16" s="37" t="n">
        <v>12</v>
      </c>
      <c r="C16" s="38" t="s">
        <v>43</v>
      </c>
      <c r="D16" s="39" t="s">
        <v>26</v>
      </c>
      <c r="E16" s="29" t="s">
        <v>30</v>
      </c>
      <c r="F16" s="30" t="s">
        <v>24</v>
      </c>
      <c r="G16" s="26" t="n">
        <v>3</v>
      </c>
      <c r="H16" s="26" t="n">
        <v>51</v>
      </c>
      <c r="I16" s="31" t="n">
        <v>1088423</v>
      </c>
      <c r="J16" s="31" t="n">
        <v>5907</v>
      </c>
      <c r="K16" s="32" t="n">
        <v>-0.1012</v>
      </c>
      <c r="L16" s="33" t="n">
        <v>71</v>
      </c>
      <c r="M16" s="34" t="n">
        <v>1728993</v>
      </c>
      <c r="N16" s="34" t="n">
        <v>9323</v>
      </c>
      <c r="O16" s="34" t="n">
        <v>6024574</v>
      </c>
      <c r="P16" s="40" t="n">
        <v>33752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4</v>
      </c>
      <c r="D17" s="39" t="s">
        <v>45</v>
      </c>
      <c r="E17" s="29" t="s">
        <v>23</v>
      </c>
      <c r="F17" s="30" t="s">
        <v>27</v>
      </c>
      <c r="G17" s="26" t="n">
        <v>3</v>
      </c>
      <c r="H17" s="26" t="n">
        <v>50</v>
      </c>
      <c r="I17" s="31" t="n">
        <v>859685</v>
      </c>
      <c r="J17" s="31" t="n">
        <v>4210</v>
      </c>
      <c r="K17" s="32" t="n">
        <v>-0.4716</v>
      </c>
      <c r="L17" s="33" t="n">
        <v>92</v>
      </c>
      <c r="M17" s="34" t="n">
        <v>1999771</v>
      </c>
      <c r="N17" s="34" t="n">
        <v>9826</v>
      </c>
      <c r="O17" s="34" t="n">
        <v>7027747</v>
      </c>
      <c r="P17" s="40" t="n">
        <v>36809</v>
      </c>
    </row>
    <row r="18" customFormat="false" ht="15" hidden="false" customHeight="true" outlineLevel="0" collapsed="false">
      <c r="A18" s="36" t="n">
        <v>12</v>
      </c>
      <c r="B18" s="37" t="n">
        <v>5</v>
      </c>
      <c r="C18" s="38" t="s">
        <v>46</v>
      </c>
      <c r="D18" s="39" t="s">
        <v>47</v>
      </c>
      <c r="E18" s="29" t="s">
        <v>48</v>
      </c>
      <c r="F18" s="30" t="s">
        <v>49</v>
      </c>
      <c r="G18" s="26" t="n">
        <v>2</v>
      </c>
      <c r="H18" s="26" t="n">
        <v>117</v>
      </c>
      <c r="I18" s="31" t="n">
        <v>822139</v>
      </c>
      <c r="J18" s="31" t="n">
        <v>4878</v>
      </c>
      <c r="K18" s="32" t="n">
        <v>-0.7098</v>
      </c>
      <c r="L18" s="33" t="n">
        <v>188</v>
      </c>
      <c r="M18" s="34" t="n">
        <v>3161226</v>
      </c>
      <c r="N18" s="34" t="n">
        <v>18878</v>
      </c>
      <c r="O18" s="34" t="n">
        <v>4279436</v>
      </c>
      <c r="P18" s="40" t="n">
        <v>25708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50</v>
      </c>
      <c r="D19" s="39" t="s">
        <v>22</v>
      </c>
      <c r="E19" s="29" t="s">
        <v>30</v>
      </c>
      <c r="F19" s="30" t="s">
        <v>34</v>
      </c>
      <c r="G19" s="26" t="n">
        <v>2</v>
      </c>
      <c r="H19" s="26" t="n">
        <v>68</v>
      </c>
      <c r="I19" s="31" t="n">
        <v>714373</v>
      </c>
      <c r="J19" s="31" t="n">
        <v>3352</v>
      </c>
      <c r="K19" s="32" t="n">
        <v>-0.527</v>
      </c>
      <c r="L19" s="33" t="n">
        <v>160</v>
      </c>
      <c r="M19" s="34" t="n">
        <v>1905075</v>
      </c>
      <c r="N19" s="34" t="n">
        <v>9326</v>
      </c>
      <c r="O19" s="34" t="n">
        <v>2619448</v>
      </c>
      <c r="P19" s="40" t="n">
        <v>12955</v>
      </c>
    </row>
    <row r="20" customFormat="false" ht="15" hidden="false" customHeight="true" outlineLevel="0" collapsed="false">
      <c r="A20" s="36" t="n">
        <v>14</v>
      </c>
      <c r="B20" s="37" t="n">
        <v>11</v>
      </c>
      <c r="C20" s="38" t="s">
        <v>51</v>
      </c>
      <c r="D20" s="39" t="s">
        <v>26</v>
      </c>
      <c r="E20" s="29" t="s">
        <v>30</v>
      </c>
      <c r="F20" s="30" t="s">
        <v>49</v>
      </c>
      <c r="G20" s="26" t="n">
        <v>11</v>
      </c>
      <c r="H20" s="26" t="n">
        <v>46</v>
      </c>
      <c r="I20" s="31" t="n">
        <v>680479</v>
      </c>
      <c r="J20" s="31" t="n">
        <v>4328</v>
      </c>
      <c r="K20" s="32" t="n">
        <v>-0.5354</v>
      </c>
      <c r="L20" s="33" t="n">
        <v>62</v>
      </c>
      <c r="M20" s="34" t="n">
        <v>1615318</v>
      </c>
      <c r="N20" s="34" t="n">
        <v>9257</v>
      </c>
      <c r="O20" s="34" t="n">
        <v>22531645</v>
      </c>
      <c r="P20" s="40" t="n">
        <v>143408</v>
      </c>
    </row>
    <row r="21" customFormat="false" ht="15" hidden="false" customHeight="true" outlineLevel="0" collapsed="false">
      <c r="A21" s="36" t="n">
        <v>15</v>
      </c>
      <c r="B21" s="37" t="n">
        <v>14</v>
      </c>
      <c r="C21" s="38" t="s">
        <v>52</v>
      </c>
      <c r="D21" s="39" t="s">
        <v>22</v>
      </c>
      <c r="E21" s="29" t="s">
        <v>30</v>
      </c>
      <c r="F21" s="30" t="s">
        <v>24</v>
      </c>
      <c r="G21" s="26" t="n">
        <v>13</v>
      </c>
      <c r="H21" s="26" t="n">
        <v>22</v>
      </c>
      <c r="I21" s="31" t="n">
        <v>437230</v>
      </c>
      <c r="J21" s="31" t="n">
        <v>2537</v>
      </c>
      <c r="K21" s="32" t="n">
        <v>-0.4201</v>
      </c>
      <c r="L21" s="33" t="n">
        <v>41</v>
      </c>
      <c r="M21" s="34" t="n">
        <v>874606</v>
      </c>
      <c r="N21" s="34" t="n">
        <v>5841</v>
      </c>
      <c r="O21" s="34" t="n">
        <v>26094978</v>
      </c>
      <c r="P21" s="40" t="n">
        <v>161575</v>
      </c>
    </row>
    <row r="22" customFormat="false" ht="15" hidden="false" customHeight="true" outlineLevel="0" collapsed="false">
      <c r="A22" s="36" t="n">
        <v>16</v>
      </c>
      <c r="B22" s="37" t="n">
        <v>13</v>
      </c>
      <c r="C22" s="38" t="s">
        <v>53</v>
      </c>
      <c r="D22" s="39" t="s">
        <v>54</v>
      </c>
      <c r="E22" s="29" t="s">
        <v>30</v>
      </c>
      <c r="F22" s="30" t="s">
        <v>24</v>
      </c>
      <c r="G22" s="26" t="n">
        <v>2</v>
      </c>
      <c r="H22" s="26" t="n">
        <v>57</v>
      </c>
      <c r="I22" s="31" t="n">
        <v>401231</v>
      </c>
      <c r="J22" s="31" t="n">
        <v>2133</v>
      </c>
      <c r="K22" s="32" t="n">
        <v>-0.5078</v>
      </c>
      <c r="L22" s="33" t="n">
        <v>96</v>
      </c>
      <c r="M22" s="34" t="n">
        <v>1098841</v>
      </c>
      <c r="N22" s="34" t="n">
        <v>5845</v>
      </c>
      <c r="O22" s="34" t="n">
        <v>1500072</v>
      </c>
      <c r="P22" s="40" t="n">
        <v>7978</v>
      </c>
    </row>
    <row r="23" customFormat="false" ht="15" hidden="false" customHeight="true" outlineLevel="0" collapsed="false">
      <c r="A23" s="36" t="n">
        <v>17</v>
      </c>
      <c r="B23" s="37" t="n">
        <v>15</v>
      </c>
      <c r="C23" s="38" t="s">
        <v>55</v>
      </c>
      <c r="D23" s="39" t="s">
        <v>29</v>
      </c>
      <c r="E23" s="29" t="s">
        <v>30</v>
      </c>
      <c r="F23" s="30" t="s">
        <v>24</v>
      </c>
      <c r="G23" s="26" t="n">
        <v>6</v>
      </c>
      <c r="H23" s="26" t="n">
        <v>24</v>
      </c>
      <c r="I23" s="31" t="n">
        <v>362104</v>
      </c>
      <c r="J23" s="31" t="n">
        <v>1774</v>
      </c>
      <c r="K23" s="32" t="n">
        <v>-0.3092</v>
      </c>
      <c r="L23" s="33" t="n">
        <v>48</v>
      </c>
      <c r="M23" s="34" t="n">
        <v>673792</v>
      </c>
      <c r="N23" s="34" t="n">
        <v>3409</v>
      </c>
      <c r="O23" s="34" t="n">
        <v>10978773</v>
      </c>
      <c r="P23" s="40" t="n">
        <v>54394</v>
      </c>
    </row>
    <row r="24" customFormat="false" ht="15" hidden="false" customHeight="true" outlineLevel="0" collapsed="false">
      <c r="A24" s="36" t="n">
        <v>18</v>
      </c>
      <c r="B24" s="37" t="n">
        <v>18</v>
      </c>
      <c r="C24" s="38" t="s">
        <v>56</v>
      </c>
      <c r="D24" s="39" t="s">
        <v>57</v>
      </c>
      <c r="E24" s="29" t="s">
        <v>58</v>
      </c>
      <c r="F24" s="30" t="s">
        <v>27</v>
      </c>
      <c r="G24" s="26" t="n">
        <v>4</v>
      </c>
      <c r="H24" s="26" t="n">
        <v>35</v>
      </c>
      <c r="I24" s="31" t="n">
        <v>227181</v>
      </c>
      <c r="J24" s="31" t="n">
        <v>1423</v>
      </c>
      <c r="K24" s="32" t="n">
        <v>-0.1406</v>
      </c>
      <c r="L24" s="33" t="n">
        <v>39</v>
      </c>
      <c r="M24" s="34" t="n">
        <v>371985</v>
      </c>
      <c r="N24" s="34" t="n">
        <v>2147</v>
      </c>
      <c r="O24" s="34" t="n">
        <v>2212039</v>
      </c>
      <c r="P24" s="40" t="n">
        <v>13577</v>
      </c>
    </row>
    <row r="25" customFormat="false" ht="15" hidden="false" customHeight="true" outlineLevel="0" collapsed="false">
      <c r="A25" s="36" t="n">
        <v>19</v>
      </c>
      <c r="B25" s="37" t="n">
        <v>17</v>
      </c>
      <c r="C25" s="38" t="s">
        <v>59</v>
      </c>
      <c r="D25" s="39" t="s">
        <v>45</v>
      </c>
      <c r="E25" s="29" t="s">
        <v>23</v>
      </c>
      <c r="F25" s="30" t="s">
        <v>27</v>
      </c>
      <c r="G25" s="26" t="n">
        <v>11</v>
      </c>
      <c r="H25" s="26" t="n">
        <v>29</v>
      </c>
      <c r="I25" s="31" t="n">
        <v>192046</v>
      </c>
      <c r="J25" s="31" t="n">
        <v>1698</v>
      </c>
      <c r="K25" s="32" t="n">
        <v>-0.2791</v>
      </c>
      <c r="L25" s="33" t="n">
        <v>63</v>
      </c>
      <c r="M25" s="34" t="n">
        <v>598357</v>
      </c>
      <c r="N25" s="34" t="n">
        <v>5621</v>
      </c>
      <c r="O25" s="34" t="n">
        <v>9053767</v>
      </c>
      <c r="P25" s="40" t="n">
        <v>65761</v>
      </c>
    </row>
    <row r="26" customFormat="false" ht="15" hidden="false" customHeight="true" outlineLevel="0" collapsed="false">
      <c r="A26" s="36" t="n">
        <v>20</v>
      </c>
      <c r="B26" s="37"/>
      <c r="C26" s="38" t="s">
        <v>60</v>
      </c>
      <c r="D26" s="39" t="s">
        <v>29</v>
      </c>
      <c r="E26" s="29" t="s">
        <v>30</v>
      </c>
      <c r="F26" s="30" t="s">
        <v>61</v>
      </c>
      <c r="G26" s="26"/>
      <c r="H26" s="26" t="n">
        <v>4</v>
      </c>
      <c r="I26" s="31" t="n">
        <v>168343</v>
      </c>
      <c r="J26" s="31" t="n">
        <v>782</v>
      </c>
      <c r="K26" s="32"/>
      <c r="L26" s="33"/>
      <c r="M26" s="34"/>
      <c r="N26" s="34"/>
      <c r="O26" s="34" t="n">
        <v>705451</v>
      </c>
      <c r="P26" s="40" t="n">
        <v>2657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8159390</v>
      </c>
      <c r="J28" s="44" t="n">
        <f aca="false">SUBTOTAL(9,J5:J26)</f>
        <v>154226</v>
      </c>
      <c r="K28" s="45" t="n">
        <f aca="false">SUBTOTAL(9,K5:K26)</f>
        <v>25.8022</v>
      </c>
      <c r="L28" s="44" t="n">
        <f aca="false">SUBTOTAL(9,L5:L26)</f>
        <v>1629</v>
      </c>
      <c r="M28" s="44" t="n">
        <f aca="false">SUBTOTAL(9,M5:M26)</f>
        <v>42639270.5</v>
      </c>
      <c r="N28" s="44" t="n">
        <f aca="false">SUBTOTAL(9,N5:N26)</f>
        <v>240814</v>
      </c>
      <c r="O28" s="44" t="n">
        <f aca="false">SUBTOTAL(9,O5:O26)</f>
        <v>327778294.5</v>
      </c>
      <c r="P28" s="44" t="n">
        <f aca="false">SUBTOTAL(9,P5:P26)</f>
        <v>1813519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2-12T12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