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© Unie filmových distributorů</t>
  </si>
  <si>
    <t xml:space="preserve">ČESKÁ REPUBLIKA TOP 20</t>
  </si>
  <si>
    <t xml:space="preserve">Top = 20, Datum = 15. 02. 2024, Víkend od: 15.02.2024, Předchozí týden od: 08.02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adam Web</t>
  </si>
  <si>
    <t xml:space="preserve">FALCON a.s.</t>
  </si>
  <si>
    <t xml:space="preserve">USA</t>
  </si>
  <si>
    <t xml:space="preserve">2D, IM2, 4D2, 2DA</t>
  </si>
  <si>
    <t xml:space="preserve">Jeden život</t>
  </si>
  <si>
    <t xml:space="preserve">Vertical Entertainment s.r.o.</t>
  </si>
  <si>
    <t xml:space="preserve">2D</t>
  </si>
  <si>
    <t xml:space="preserve">Aristokratka ve varu</t>
  </si>
  <si>
    <t xml:space="preserve">CZE</t>
  </si>
  <si>
    <t xml:space="preserve">2D, MP4</t>
  </si>
  <si>
    <t xml:space="preserve">Kočka a pes: Šílené dobrodružství</t>
  </si>
  <si>
    <t xml:space="preserve">BONTONFILM a.s.</t>
  </si>
  <si>
    <t xml:space="preserve">FRA</t>
  </si>
  <si>
    <t xml:space="preserve">Jedeme na teambuilding</t>
  </si>
  <si>
    <t xml:space="preserve">Cinemart, a.s.</t>
  </si>
  <si>
    <t xml:space="preserve">SVK</t>
  </si>
  <si>
    <t xml:space="preserve">Ptáci stěhováci</t>
  </si>
  <si>
    <t xml:space="preserve">2D, 4D2</t>
  </si>
  <si>
    <t xml:space="preserve">Franta mimozemšťan</t>
  </si>
  <si>
    <t xml:space="preserve">Wonka</t>
  </si>
  <si>
    <t xml:space="preserve">2D, 2DA</t>
  </si>
  <si>
    <t xml:space="preserve">Bob Marley: One Love</t>
  </si>
  <si>
    <t xml:space="preserve">S tebou nikdy</t>
  </si>
  <si>
    <t xml:space="preserve">Zóna zájmu</t>
  </si>
  <si>
    <t xml:space="preserve">AEROFILMS s.r.o.</t>
  </si>
  <si>
    <t xml:space="preserve">Sucho</t>
  </si>
  <si>
    <t xml:space="preserve">Chudáčci</t>
  </si>
  <si>
    <t xml:space="preserve">Noemova archa</t>
  </si>
  <si>
    <t xml:space="preserve">Bohemia Motion Pictures a.s.</t>
  </si>
  <si>
    <t xml:space="preserve">BRA</t>
  </si>
  <si>
    <t xml:space="preserve">Aquaman a ztracené království</t>
  </si>
  <si>
    <t xml:space="preserve">2D, 3D, 2DA</t>
  </si>
  <si>
    <t xml:space="preserve">Nerozlučná dvojka</t>
  </si>
  <si>
    <t xml:space="preserve">AQS, a.s. (divize BIOSCOP)</t>
  </si>
  <si>
    <t xml:space="preserve">2D, 3D</t>
  </si>
  <si>
    <t xml:space="preserve">Přání</t>
  </si>
  <si>
    <t xml:space="preserve">Matka v trapu</t>
  </si>
  <si>
    <t xml:space="preserve">Trollové 3</t>
  </si>
  <si>
    <t xml:space="preserve">Karl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56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10.71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77</v>
      </c>
      <c r="I7" s="31" t="n">
        <v>2948817</v>
      </c>
      <c r="J7" s="31" t="n">
        <v>14870</v>
      </c>
      <c r="K7" s="32"/>
      <c r="L7" s="33" t="n">
        <v>72</v>
      </c>
      <c r="M7" s="34" t="n">
        <v>921327</v>
      </c>
      <c r="N7" s="34" t="n">
        <v>4713</v>
      </c>
      <c r="O7" s="34" t="n">
        <v>3870144</v>
      </c>
      <c r="P7" s="34" t="n">
        <v>1958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3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3</v>
      </c>
      <c r="H8" s="26" t="n">
        <v>70</v>
      </c>
      <c r="I8" s="31" t="n">
        <v>2252702</v>
      </c>
      <c r="J8" s="31" t="n">
        <v>11396</v>
      </c>
      <c r="K8" s="32" t="n">
        <v>-0.2327</v>
      </c>
      <c r="L8" s="33" t="n">
        <v>124</v>
      </c>
      <c r="M8" s="34" t="n">
        <v>3952078</v>
      </c>
      <c r="N8" s="34" t="n">
        <v>21334</v>
      </c>
      <c r="O8" s="34" t="n">
        <v>9954481</v>
      </c>
      <c r="P8" s="40" t="n">
        <v>53920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2</v>
      </c>
      <c r="E9" s="29" t="s">
        <v>29</v>
      </c>
      <c r="F9" s="30" t="s">
        <v>30</v>
      </c>
      <c r="G9" s="26" t="n">
        <v>5</v>
      </c>
      <c r="H9" s="26" t="n">
        <v>99</v>
      </c>
      <c r="I9" s="31" t="n">
        <v>2186855</v>
      </c>
      <c r="J9" s="31" t="n">
        <v>11800</v>
      </c>
      <c r="K9" s="32" t="n">
        <v>-0.335</v>
      </c>
      <c r="L9" s="33" t="n">
        <v>142</v>
      </c>
      <c r="M9" s="34" t="n">
        <v>4617716</v>
      </c>
      <c r="N9" s="34" t="n">
        <v>26090</v>
      </c>
      <c r="O9" s="34" t="n">
        <v>40665251.5</v>
      </c>
      <c r="P9" s="40" t="n">
        <v>234112</v>
      </c>
    </row>
    <row r="10" customFormat="false" ht="15" hidden="false" customHeight="true" outlineLevel="0" collapsed="false">
      <c r="A10" s="36" t="n">
        <v>4</v>
      </c>
      <c r="B10" s="37" t="n">
        <v>43</v>
      </c>
      <c r="C10" s="38" t="s">
        <v>31</v>
      </c>
      <c r="D10" s="39" t="s">
        <v>32</v>
      </c>
      <c r="E10" s="29" t="s">
        <v>33</v>
      </c>
      <c r="F10" s="30" t="s">
        <v>30</v>
      </c>
      <c r="G10" s="26" t="n">
        <v>1</v>
      </c>
      <c r="H10" s="26" t="n">
        <v>139</v>
      </c>
      <c r="I10" s="31" t="n">
        <v>1992347</v>
      </c>
      <c r="J10" s="31" t="n">
        <v>11825</v>
      </c>
      <c r="K10" s="32" t="n">
        <v>50.5404</v>
      </c>
      <c r="L10" s="33" t="n">
        <v>10</v>
      </c>
      <c r="M10" s="34" t="n">
        <v>38656</v>
      </c>
      <c r="N10" s="34" t="n">
        <v>338</v>
      </c>
      <c r="O10" s="34" t="n">
        <v>2031003</v>
      </c>
      <c r="P10" s="40" t="n">
        <v>12163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35</v>
      </c>
      <c r="E11" s="29" t="s">
        <v>36</v>
      </c>
      <c r="F11" s="30" t="s">
        <v>27</v>
      </c>
      <c r="G11" s="26" t="n">
        <v>8</v>
      </c>
      <c r="H11" s="26" t="n">
        <v>52</v>
      </c>
      <c r="I11" s="31" t="n">
        <v>1906461</v>
      </c>
      <c r="J11" s="31" t="n">
        <v>9453</v>
      </c>
      <c r="K11" s="32" t="n">
        <v>-0.2051</v>
      </c>
      <c r="L11" s="33" t="n">
        <v>81</v>
      </c>
      <c r="M11" s="34" t="n">
        <v>3516790.5</v>
      </c>
      <c r="N11" s="34" t="n">
        <v>18177</v>
      </c>
      <c r="O11" s="34" t="n">
        <v>47133766.5</v>
      </c>
      <c r="P11" s="40" t="n">
        <v>243634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7</v>
      </c>
      <c r="D12" s="39" t="s">
        <v>35</v>
      </c>
      <c r="E12" s="29" t="s">
        <v>23</v>
      </c>
      <c r="F12" s="30" t="s">
        <v>38</v>
      </c>
      <c r="G12" s="26" t="n">
        <v>9</v>
      </c>
      <c r="H12" s="26" t="n">
        <v>65</v>
      </c>
      <c r="I12" s="31" t="n">
        <v>1856296</v>
      </c>
      <c r="J12" s="31" t="n">
        <v>10061</v>
      </c>
      <c r="K12" s="32" t="n">
        <v>-0.1843</v>
      </c>
      <c r="L12" s="33" t="n">
        <v>65</v>
      </c>
      <c r="M12" s="34" t="n">
        <v>2870801</v>
      </c>
      <c r="N12" s="34" t="n">
        <v>15357</v>
      </c>
      <c r="O12" s="34" t="n">
        <v>30140269</v>
      </c>
      <c r="P12" s="40" t="n">
        <v>167238</v>
      </c>
    </row>
    <row r="13" customFormat="false" ht="15" hidden="false" customHeight="true" outlineLevel="0" collapsed="false">
      <c r="A13" s="36" t="n">
        <v>7</v>
      </c>
      <c r="B13" s="37" t="n">
        <v>1</v>
      </c>
      <c r="C13" s="38" t="s">
        <v>39</v>
      </c>
      <c r="D13" s="39" t="s">
        <v>35</v>
      </c>
      <c r="E13" s="29" t="s">
        <v>29</v>
      </c>
      <c r="F13" s="30" t="s">
        <v>27</v>
      </c>
      <c r="G13" s="26" t="n">
        <v>2</v>
      </c>
      <c r="H13" s="26" t="n">
        <v>113</v>
      </c>
      <c r="I13" s="31" t="n">
        <v>1800882</v>
      </c>
      <c r="J13" s="31" t="n">
        <v>9663</v>
      </c>
      <c r="K13" s="32" t="n">
        <v>-0.5684</v>
      </c>
      <c r="L13" s="33" t="n">
        <v>223</v>
      </c>
      <c r="M13" s="34" t="n">
        <v>5225978.25</v>
      </c>
      <c r="N13" s="34" t="n">
        <v>29487</v>
      </c>
      <c r="O13" s="34" t="n">
        <v>7211748.25</v>
      </c>
      <c r="P13" s="40" t="n">
        <v>41512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0</v>
      </c>
      <c r="D14" s="39" t="s">
        <v>26</v>
      </c>
      <c r="E14" s="29" t="s">
        <v>23</v>
      </c>
      <c r="F14" s="30" t="s">
        <v>41</v>
      </c>
      <c r="G14" s="26" t="n">
        <v>10</v>
      </c>
      <c r="H14" s="26" t="n">
        <v>68</v>
      </c>
      <c r="I14" s="31" t="n">
        <v>1724839</v>
      </c>
      <c r="J14" s="31" t="n">
        <v>9315</v>
      </c>
      <c r="K14" s="32" t="n">
        <v>-0.2629</v>
      </c>
      <c r="L14" s="33" t="n">
        <v>82</v>
      </c>
      <c r="M14" s="34" t="n">
        <v>3031258</v>
      </c>
      <c r="N14" s="34" t="n">
        <v>16602</v>
      </c>
      <c r="O14" s="34" t="n">
        <v>63311613</v>
      </c>
      <c r="P14" s="40" t="n">
        <v>344962</v>
      </c>
    </row>
    <row r="15" customFormat="false" ht="15" hidden="false" customHeight="true" outlineLevel="0" collapsed="false">
      <c r="A15" s="36" t="n">
        <v>9</v>
      </c>
      <c r="B15" s="37"/>
      <c r="C15" s="38" t="s">
        <v>42</v>
      </c>
      <c r="D15" s="39" t="s">
        <v>35</v>
      </c>
      <c r="E15" s="29" t="s">
        <v>23</v>
      </c>
      <c r="F15" s="30" t="s">
        <v>41</v>
      </c>
      <c r="G15" s="26" t="n">
        <v>1</v>
      </c>
      <c r="H15" s="26" t="n">
        <v>144</v>
      </c>
      <c r="I15" s="31" t="n">
        <v>1456270</v>
      </c>
      <c r="J15" s="31" t="n">
        <v>7866</v>
      </c>
      <c r="K15" s="32"/>
      <c r="L15" s="33" t="n">
        <v>4</v>
      </c>
      <c r="M15" s="34" t="n">
        <v>15611</v>
      </c>
      <c r="N15" s="34" t="n">
        <v>114</v>
      </c>
      <c r="O15" s="34" t="n">
        <v>1471881</v>
      </c>
      <c r="P15" s="40" t="n">
        <v>7980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3</v>
      </c>
      <c r="D16" s="39" t="s">
        <v>22</v>
      </c>
      <c r="E16" s="29" t="s">
        <v>23</v>
      </c>
      <c r="F16" s="30" t="s">
        <v>27</v>
      </c>
      <c r="G16" s="26" t="n">
        <v>6</v>
      </c>
      <c r="H16" s="26" t="n">
        <v>27</v>
      </c>
      <c r="I16" s="31" t="n">
        <v>1030220.5</v>
      </c>
      <c r="J16" s="31" t="n">
        <v>5095</v>
      </c>
      <c r="K16" s="32" t="n">
        <v>-0.2397</v>
      </c>
      <c r="L16" s="33" t="n">
        <v>51</v>
      </c>
      <c r="M16" s="34" t="n">
        <v>2430106.5</v>
      </c>
      <c r="N16" s="34" t="n">
        <v>12421</v>
      </c>
      <c r="O16" s="34" t="n">
        <v>14200619</v>
      </c>
      <c r="P16" s="40" t="n">
        <v>72344</v>
      </c>
    </row>
    <row r="17" customFormat="false" ht="15" hidden="false" customHeight="true" outlineLevel="0" collapsed="false">
      <c r="A17" s="36" t="n">
        <v>11</v>
      </c>
      <c r="B17" s="37" t="n">
        <v>83</v>
      </c>
      <c r="C17" s="38" t="s">
        <v>44</v>
      </c>
      <c r="D17" s="39" t="s">
        <v>45</v>
      </c>
      <c r="E17" s="29" t="s">
        <v>23</v>
      </c>
      <c r="F17" s="30" t="s">
        <v>30</v>
      </c>
      <c r="G17" s="26" t="n">
        <v>1</v>
      </c>
      <c r="H17" s="26" t="n">
        <v>65</v>
      </c>
      <c r="I17" s="31" t="n">
        <v>886160</v>
      </c>
      <c r="J17" s="31" t="n">
        <v>5128</v>
      </c>
      <c r="K17" s="32" t="n">
        <v>183.6166</v>
      </c>
      <c r="L17" s="33" t="n">
        <v>5</v>
      </c>
      <c r="M17" s="34" t="n">
        <v>65936</v>
      </c>
      <c r="N17" s="34" t="n">
        <v>606</v>
      </c>
      <c r="O17" s="34" t="n">
        <v>1057634</v>
      </c>
      <c r="P17" s="40" t="n">
        <v>6360</v>
      </c>
    </row>
    <row r="18" customFormat="false" ht="15" hidden="false" customHeight="true" outlineLevel="0" collapsed="false">
      <c r="A18" s="36" t="n">
        <v>12</v>
      </c>
      <c r="B18" s="37" t="n">
        <v>87</v>
      </c>
      <c r="C18" s="38" t="s">
        <v>46</v>
      </c>
      <c r="D18" s="39" t="s">
        <v>32</v>
      </c>
      <c r="E18" s="29" t="s">
        <v>29</v>
      </c>
      <c r="F18" s="30" t="s">
        <v>30</v>
      </c>
      <c r="G18" s="26" t="n">
        <v>1</v>
      </c>
      <c r="H18" s="26" t="n">
        <v>164</v>
      </c>
      <c r="I18" s="31" t="n">
        <v>752473.5</v>
      </c>
      <c r="J18" s="31" t="n">
        <v>4694</v>
      </c>
      <c r="K18" s="32" t="n">
        <v>201.823</v>
      </c>
      <c r="L18" s="33" t="n">
        <v>5</v>
      </c>
      <c r="M18" s="34" t="n">
        <v>11990</v>
      </c>
      <c r="N18" s="34" t="n">
        <v>1063</v>
      </c>
      <c r="O18" s="34" t="n">
        <v>764463.5</v>
      </c>
      <c r="P18" s="40" t="n">
        <v>5757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7</v>
      </c>
      <c r="D19" s="39" t="s">
        <v>22</v>
      </c>
      <c r="E19" s="29" t="s">
        <v>23</v>
      </c>
      <c r="F19" s="30" t="s">
        <v>27</v>
      </c>
      <c r="G19" s="26" t="n">
        <v>4</v>
      </c>
      <c r="H19" s="26" t="n">
        <v>31</v>
      </c>
      <c r="I19" s="31" t="n">
        <v>752278</v>
      </c>
      <c r="J19" s="31" t="n">
        <v>4102</v>
      </c>
      <c r="K19" s="32" t="n">
        <v>-0.3089</v>
      </c>
      <c r="L19" s="33" t="n">
        <v>63</v>
      </c>
      <c r="M19" s="34" t="n">
        <v>1600506</v>
      </c>
      <c r="N19" s="34" t="n">
        <v>8764</v>
      </c>
      <c r="O19" s="34" t="n">
        <v>7288935</v>
      </c>
      <c r="P19" s="40" t="n">
        <v>40711</v>
      </c>
    </row>
    <row r="20" customFormat="false" ht="15" hidden="false" customHeight="true" outlineLevel="0" collapsed="false">
      <c r="A20" s="36" t="n">
        <v>14</v>
      </c>
      <c r="B20" s="37" t="n">
        <v>7</v>
      </c>
      <c r="C20" s="38" t="s">
        <v>48</v>
      </c>
      <c r="D20" s="39" t="s">
        <v>49</v>
      </c>
      <c r="E20" s="29" t="s">
        <v>50</v>
      </c>
      <c r="F20" s="30" t="s">
        <v>30</v>
      </c>
      <c r="G20" s="26" t="n">
        <v>2</v>
      </c>
      <c r="H20" s="26" t="n">
        <v>94</v>
      </c>
      <c r="I20" s="31" t="n">
        <v>752003</v>
      </c>
      <c r="J20" s="31" t="n">
        <v>4654</v>
      </c>
      <c r="K20" s="32" t="n">
        <v>-0.6502</v>
      </c>
      <c r="L20" s="33" t="n">
        <v>177</v>
      </c>
      <c r="M20" s="34" t="n">
        <v>2417509.75</v>
      </c>
      <c r="N20" s="34" t="n">
        <v>15588</v>
      </c>
      <c r="O20" s="34" t="n">
        <v>3169512.75</v>
      </c>
      <c r="P20" s="40" t="n">
        <v>20345</v>
      </c>
    </row>
    <row r="21" customFormat="false" ht="15" hidden="false" customHeight="true" outlineLevel="0" collapsed="false">
      <c r="A21" s="36" t="n">
        <v>15</v>
      </c>
      <c r="B21" s="37" t="n">
        <v>9</v>
      </c>
      <c r="C21" s="38" t="s">
        <v>51</v>
      </c>
      <c r="D21" s="39" t="s">
        <v>26</v>
      </c>
      <c r="E21" s="29" t="s">
        <v>23</v>
      </c>
      <c r="F21" s="30" t="s">
        <v>52</v>
      </c>
      <c r="G21" s="26" t="n">
        <v>9</v>
      </c>
      <c r="H21" s="26" t="n">
        <v>24</v>
      </c>
      <c r="I21" s="31" t="n">
        <v>684430</v>
      </c>
      <c r="J21" s="31" t="n">
        <v>3293</v>
      </c>
      <c r="K21" s="32" t="n">
        <v>-0.4706</v>
      </c>
      <c r="L21" s="33" t="n">
        <v>35</v>
      </c>
      <c r="M21" s="34" t="n">
        <v>1633067</v>
      </c>
      <c r="N21" s="34" t="n">
        <v>7929</v>
      </c>
      <c r="O21" s="34" t="n">
        <v>40646941</v>
      </c>
      <c r="P21" s="40" t="n">
        <v>193389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3</v>
      </c>
      <c r="D22" s="39" t="s">
        <v>54</v>
      </c>
      <c r="E22" s="29" t="s">
        <v>33</v>
      </c>
      <c r="F22" s="30" t="s">
        <v>55</v>
      </c>
      <c r="G22" s="26" t="n">
        <v>3</v>
      </c>
      <c r="H22" s="26" t="n">
        <v>82</v>
      </c>
      <c r="I22" s="31" t="n">
        <v>490988</v>
      </c>
      <c r="J22" s="31" t="n">
        <v>3000</v>
      </c>
      <c r="K22" s="32" t="n">
        <v>-0.4028</v>
      </c>
      <c r="L22" s="33" t="n">
        <v>120</v>
      </c>
      <c r="M22" s="34" t="n">
        <v>939933</v>
      </c>
      <c r="N22" s="34" t="n">
        <v>5570</v>
      </c>
      <c r="O22" s="34" t="n">
        <v>4888218</v>
      </c>
      <c r="P22" s="40" t="n">
        <v>29400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6</v>
      </c>
      <c r="D23" s="39" t="s">
        <v>22</v>
      </c>
      <c r="E23" s="29" t="s">
        <v>23</v>
      </c>
      <c r="F23" s="30" t="s">
        <v>55</v>
      </c>
      <c r="G23" s="26" t="n">
        <v>12</v>
      </c>
      <c r="H23" s="26" t="n">
        <v>37</v>
      </c>
      <c r="I23" s="31" t="n">
        <v>419125</v>
      </c>
      <c r="J23" s="31" t="n">
        <v>2450</v>
      </c>
      <c r="K23" s="32" t="n">
        <v>-0.3841</v>
      </c>
      <c r="L23" s="33" t="n">
        <v>48</v>
      </c>
      <c r="M23" s="34" t="n">
        <v>860121</v>
      </c>
      <c r="N23" s="34" t="n">
        <v>5400</v>
      </c>
      <c r="O23" s="34" t="n">
        <v>23130412</v>
      </c>
      <c r="P23" s="40" t="n">
        <v>146930</v>
      </c>
    </row>
    <row r="24" customFormat="false" ht="15" hidden="false" customHeight="true" outlineLevel="0" collapsed="false">
      <c r="A24" s="36" t="n">
        <v>18</v>
      </c>
      <c r="B24" s="37"/>
      <c r="C24" s="38" t="s">
        <v>57</v>
      </c>
      <c r="D24" s="39" t="s">
        <v>22</v>
      </c>
      <c r="E24" s="29" t="s">
        <v>29</v>
      </c>
      <c r="F24" s="30" t="s">
        <v>27</v>
      </c>
      <c r="G24" s="26" t="n">
        <v>-1</v>
      </c>
      <c r="H24" s="26" t="n">
        <v>22</v>
      </c>
      <c r="I24" s="31" t="n">
        <v>398963</v>
      </c>
      <c r="J24" s="31" t="n">
        <v>2572</v>
      </c>
      <c r="K24" s="32"/>
      <c r="L24" s="33" t="n">
        <v>48</v>
      </c>
      <c r="M24" s="34" t="n">
        <v>1006591</v>
      </c>
      <c r="N24" s="34" t="n">
        <v>5081</v>
      </c>
      <c r="O24" s="34" t="n">
        <v>1405554</v>
      </c>
      <c r="P24" s="40" t="n">
        <v>7653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8</v>
      </c>
      <c r="D25" s="39" t="s">
        <v>35</v>
      </c>
      <c r="E25" s="29" t="s">
        <v>23</v>
      </c>
      <c r="F25" s="30" t="s">
        <v>27</v>
      </c>
      <c r="G25" s="26" t="n">
        <v>14</v>
      </c>
      <c r="H25" s="26" t="n">
        <v>21</v>
      </c>
      <c r="I25" s="31" t="n">
        <v>332213</v>
      </c>
      <c r="J25" s="31" t="n">
        <v>1911</v>
      </c>
      <c r="K25" s="32" t="n">
        <v>-0.2402</v>
      </c>
      <c r="L25" s="33" t="n">
        <v>27</v>
      </c>
      <c r="M25" s="34" t="n">
        <v>555188</v>
      </c>
      <c r="N25" s="34" t="n">
        <v>3588</v>
      </c>
      <c r="O25" s="34" t="n">
        <v>26545149</v>
      </c>
      <c r="P25" s="40" t="n">
        <v>164537</v>
      </c>
    </row>
    <row r="26" customFormat="false" ht="15" hidden="false" customHeight="true" outlineLevel="0" collapsed="false">
      <c r="A26" s="36" t="n">
        <v>20</v>
      </c>
      <c r="B26" s="37" t="n">
        <v>11</v>
      </c>
      <c r="C26" s="38" t="s">
        <v>59</v>
      </c>
      <c r="D26" s="39" t="s">
        <v>32</v>
      </c>
      <c r="E26" s="29" t="s">
        <v>29</v>
      </c>
      <c r="F26" s="30" t="s">
        <v>30</v>
      </c>
      <c r="G26" s="26" t="n">
        <v>4</v>
      </c>
      <c r="H26" s="26" t="n">
        <v>25</v>
      </c>
      <c r="I26" s="31" t="n">
        <v>323054</v>
      </c>
      <c r="J26" s="31" t="n">
        <v>1507</v>
      </c>
      <c r="K26" s="32" t="n">
        <v>-0.6243</v>
      </c>
      <c r="L26" s="33" t="n">
        <v>57</v>
      </c>
      <c r="M26" s="34" t="n">
        <v>1139635</v>
      </c>
      <c r="N26" s="34" t="n">
        <v>5611</v>
      </c>
      <c r="O26" s="34" t="n">
        <v>7630751</v>
      </c>
      <c r="P26" s="40" t="n">
        <v>3971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4947377</v>
      </c>
      <c r="J28" s="44" t="n">
        <f aca="false">SUBTOTAL(9,J5:J26)</f>
        <v>134655</v>
      </c>
      <c r="K28" s="45" t="n">
        <f aca="false">SUBTOTAL(9,K5:K26)</f>
        <v>430.8708</v>
      </c>
      <c r="L28" s="44" t="n">
        <f aca="false">SUBTOTAL(9,L5:L26)</f>
        <v>1439</v>
      </c>
      <c r="M28" s="44" t="n">
        <f aca="false">SUBTOTAL(9,M5:M26)</f>
        <v>36850799</v>
      </c>
      <c r="N28" s="44" t="n">
        <f aca="false">SUBTOTAL(9,N5:N26)</f>
        <v>203833</v>
      </c>
      <c r="O28" s="44" t="n">
        <f aca="false">SUBTOTAL(9,O5:O26)</f>
        <v>336518346.5</v>
      </c>
      <c r="P28" s="44" t="n">
        <f aca="false">SUBTOTAL(9,P5:P26)</f>
        <v>1852247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2-19T1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