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© Unie filmových distributorů</t>
  </si>
  <si>
    <t xml:space="preserve">ČESKÁ REPUBLIKA TOP 20</t>
  </si>
  <si>
    <t xml:space="preserve">Top = 20, Datum = 07. 03. 2024, Víkend od: 07.03.2024, Předchozí týden od: 29.02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a: Část druhá</t>
  </si>
  <si>
    <t xml:space="preserve">Vertical Entertainment s.r.o.</t>
  </si>
  <si>
    <t xml:space="preserve">USA</t>
  </si>
  <si>
    <t xml:space="preserve">2D, IM2, 4D2, 2DA</t>
  </si>
  <si>
    <t xml:space="preserve">Kung Fu Panda 4</t>
  </si>
  <si>
    <t xml:space="preserve">Cinemart, a.s.</t>
  </si>
  <si>
    <t xml:space="preserve">2D, 4D2</t>
  </si>
  <si>
    <t xml:space="preserve">Matka v trapu</t>
  </si>
  <si>
    <t xml:space="preserve">FALCON a.s.</t>
  </si>
  <si>
    <t xml:space="preserve">CZE</t>
  </si>
  <si>
    <t xml:space="preserve">2D, MP4</t>
  </si>
  <si>
    <t xml:space="preserve">Manželé Stodolovi</t>
  </si>
  <si>
    <t xml:space="preserve">2D</t>
  </si>
  <si>
    <t xml:space="preserve">A máme, co jsme chtěli</t>
  </si>
  <si>
    <t xml:space="preserve">BONTONFILM a.s.</t>
  </si>
  <si>
    <t xml:space="preserve">SVK</t>
  </si>
  <si>
    <t xml:space="preserve">Gabriela Soukalová: Pravda se pořád vyplatí</t>
  </si>
  <si>
    <t xml:space="preserve">Bohemia Motion Pictures a.s.</t>
  </si>
  <si>
    <t xml:space="preserve">Hlasy mrtvých</t>
  </si>
  <si>
    <t xml:space="preserve">GBR</t>
  </si>
  <si>
    <t xml:space="preserve">Jeden život</t>
  </si>
  <si>
    <t xml:space="preserve">Ptáci stěhováci</t>
  </si>
  <si>
    <t xml:space="preserve">Protivný sprostý holky</t>
  </si>
  <si>
    <t xml:space="preserve">Kočka a pes: Šílené dobrodružství</t>
  </si>
  <si>
    <t xml:space="preserve">FRA</t>
  </si>
  <si>
    <t xml:space="preserve">Aristokratka ve varu</t>
  </si>
  <si>
    <t xml:space="preserve">Wonka</t>
  </si>
  <si>
    <t xml:space="preserve">Jedeme na teambuilding</t>
  </si>
  <si>
    <t xml:space="preserve">Max &amp; Mája: Příběh lištiček</t>
  </si>
  <si>
    <t xml:space="preserve">DonArt production, s.r.o.</t>
  </si>
  <si>
    <t xml:space="preserve">Železní bratři</t>
  </si>
  <si>
    <t xml:space="preserve">AEROFILMS s.r.o.</t>
  </si>
  <si>
    <t xml:space="preserve">Chudáčci</t>
  </si>
  <si>
    <t xml:space="preserve">Přání</t>
  </si>
  <si>
    <t xml:space="preserve">Zóna zájmu</t>
  </si>
  <si>
    <t xml:space="preserve">Noemova archa</t>
  </si>
  <si>
    <t xml:space="preserve">BRA</t>
  </si>
  <si>
    <t xml:space="preserve">Ostatní neznáme a nezařazené 2024</t>
  </si>
  <si>
    <t xml:space="preserve">Zvl. uvedení</t>
  </si>
  <si>
    <t xml:space="preserve">XX </t>
  </si>
  <si>
    <t xml:space="preserve">Alternativní obsah - kulturní akc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3</v>
      </c>
      <c r="I7" s="31" t="n">
        <v>18290926</v>
      </c>
      <c r="J7" s="31" t="n">
        <v>80960</v>
      </c>
      <c r="K7" s="32" t="n">
        <v>-0.3029</v>
      </c>
      <c r="L7" s="33" t="n">
        <v>225</v>
      </c>
      <c r="M7" s="34" t="n">
        <v>34056219</v>
      </c>
      <c r="N7" s="34" t="n">
        <v>156473</v>
      </c>
      <c r="O7" s="34" t="n">
        <v>55575998</v>
      </c>
      <c r="P7" s="34" t="n">
        <v>25220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218</v>
      </c>
      <c r="I8" s="31" t="n">
        <v>10424213.5</v>
      </c>
      <c r="J8" s="31" t="n">
        <v>57875</v>
      </c>
      <c r="K8" s="32" t="n">
        <v>6.665</v>
      </c>
      <c r="L8" s="33" t="n">
        <v>61</v>
      </c>
      <c r="M8" s="34" t="n">
        <v>1359967</v>
      </c>
      <c r="N8" s="34" t="n">
        <v>7353</v>
      </c>
      <c r="O8" s="34" t="n">
        <v>11784180.5</v>
      </c>
      <c r="P8" s="40" t="n">
        <v>65228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3</v>
      </c>
      <c r="H9" s="26" t="n">
        <v>115</v>
      </c>
      <c r="I9" s="31" t="n">
        <v>3186037</v>
      </c>
      <c r="J9" s="31" t="n">
        <v>17077</v>
      </c>
      <c r="K9" s="32" t="n">
        <v>-0.3676</v>
      </c>
      <c r="L9" s="33" t="n">
        <v>160</v>
      </c>
      <c r="M9" s="34" t="n">
        <v>6433047</v>
      </c>
      <c r="N9" s="34" t="n">
        <v>34639</v>
      </c>
      <c r="O9" s="34" t="n">
        <v>24251621</v>
      </c>
      <c r="P9" s="40" t="n">
        <v>138677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6</v>
      </c>
      <c r="E10" s="29" t="s">
        <v>30</v>
      </c>
      <c r="F10" s="30" t="s">
        <v>33</v>
      </c>
      <c r="G10" s="26" t="n">
        <v>2</v>
      </c>
      <c r="H10" s="26" t="n">
        <v>74</v>
      </c>
      <c r="I10" s="31" t="n">
        <v>1942776</v>
      </c>
      <c r="J10" s="31" t="n">
        <v>9444</v>
      </c>
      <c r="K10" s="32" t="n">
        <v>-0.3651</v>
      </c>
      <c r="L10" s="33" t="n">
        <v>178</v>
      </c>
      <c r="M10" s="34" t="n">
        <v>4177691</v>
      </c>
      <c r="N10" s="34" t="n">
        <v>22291</v>
      </c>
      <c r="O10" s="34" t="n">
        <v>6139922</v>
      </c>
      <c r="P10" s="40" t="n">
        <v>32453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35</v>
      </c>
      <c r="E11" s="29" t="s">
        <v>36</v>
      </c>
      <c r="F11" s="30" t="s">
        <v>31</v>
      </c>
      <c r="G11" s="26" t="n">
        <v>1</v>
      </c>
      <c r="H11" s="26" t="n">
        <v>189</v>
      </c>
      <c r="I11" s="31" t="n">
        <v>1081028.5</v>
      </c>
      <c r="J11" s="31" t="n">
        <v>5881</v>
      </c>
      <c r="K11" s="32"/>
      <c r="L11" s="33" t="n">
        <v>1</v>
      </c>
      <c r="M11" s="34" t="n">
        <v>0</v>
      </c>
      <c r="N11" s="34" t="n">
        <v>453</v>
      </c>
      <c r="O11" s="34" t="n">
        <v>1274502.5</v>
      </c>
      <c r="P11" s="40" t="n">
        <v>7533</v>
      </c>
    </row>
    <row r="12" customFormat="false" ht="15" hidden="false" customHeight="true" outlineLevel="0" collapsed="false">
      <c r="A12" s="36" t="n">
        <v>6</v>
      </c>
      <c r="B12" s="37"/>
      <c r="C12" s="38" t="s">
        <v>37</v>
      </c>
      <c r="D12" s="39" t="s">
        <v>38</v>
      </c>
      <c r="E12" s="29" t="s">
        <v>30</v>
      </c>
      <c r="F12" s="30" t="s">
        <v>31</v>
      </c>
      <c r="G12" s="26" t="n">
        <v>1</v>
      </c>
      <c r="H12" s="26" t="n">
        <v>80</v>
      </c>
      <c r="I12" s="31" t="n">
        <v>1067953</v>
      </c>
      <c r="J12" s="31" t="n">
        <v>6531</v>
      </c>
      <c r="K12" s="32"/>
      <c r="L12" s="33" t="n">
        <v>1</v>
      </c>
      <c r="M12" s="34" t="n">
        <v>1</v>
      </c>
      <c r="N12" s="34" t="n">
        <v>290</v>
      </c>
      <c r="O12" s="34" t="n">
        <v>1067954</v>
      </c>
      <c r="P12" s="40" t="n">
        <v>6821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9</v>
      </c>
      <c r="D13" s="39" t="s">
        <v>35</v>
      </c>
      <c r="E13" s="29" t="s">
        <v>40</v>
      </c>
      <c r="F13" s="30" t="s">
        <v>33</v>
      </c>
      <c r="G13" s="26" t="n">
        <v>3</v>
      </c>
      <c r="H13" s="26" t="n">
        <v>40</v>
      </c>
      <c r="I13" s="31" t="n">
        <v>828212</v>
      </c>
      <c r="J13" s="31" t="n">
        <v>3860</v>
      </c>
      <c r="K13" s="32" t="n">
        <v>-0.3163</v>
      </c>
      <c r="L13" s="33" t="n">
        <v>51</v>
      </c>
      <c r="M13" s="34" t="n">
        <v>1539839</v>
      </c>
      <c r="N13" s="34" t="n">
        <v>7236</v>
      </c>
      <c r="O13" s="34" t="n">
        <v>4977558</v>
      </c>
      <c r="P13" s="40" t="n">
        <v>24837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1</v>
      </c>
      <c r="D14" s="39" t="s">
        <v>22</v>
      </c>
      <c r="E14" s="29" t="s">
        <v>23</v>
      </c>
      <c r="F14" s="30" t="s">
        <v>33</v>
      </c>
      <c r="G14" s="26" t="n">
        <v>6</v>
      </c>
      <c r="H14" s="26" t="n">
        <v>63</v>
      </c>
      <c r="I14" s="31" t="n">
        <v>802861</v>
      </c>
      <c r="J14" s="31" t="n">
        <v>4608</v>
      </c>
      <c r="K14" s="32" t="n">
        <v>-0.3922</v>
      </c>
      <c r="L14" s="33" t="n">
        <v>99</v>
      </c>
      <c r="M14" s="34" t="n">
        <v>1793033</v>
      </c>
      <c r="N14" s="34" t="n">
        <v>10111</v>
      </c>
      <c r="O14" s="34" t="n">
        <v>15900030</v>
      </c>
      <c r="P14" s="40" t="n">
        <v>86449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26</v>
      </c>
      <c r="E15" s="29" t="s">
        <v>23</v>
      </c>
      <c r="F15" s="30" t="s">
        <v>33</v>
      </c>
      <c r="G15" s="26" t="n">
        <v>12</v>
      </c>
      <c r="H15" s="26" t="n">
        <v>42</v>
      </c>
      <c r="I15" s="31" t="n">
        <v>797224</v>
      </c>
      <c r="J15" s="31" t="n">
        <v>4333</v>
      </c>
      <c r="K15" s="32" t="n">
        <v>-0.3754</v>
      </c>
      <c r="L15" s="33" t="n">
        <v>63</v>
      </c>
      <c r="M15" s="34" t="n">
        <v>1651474</v>
      </c>
      <c r="N15" s="34" t="n">
        <v>9217</v>
      </c>
      <c r="O15" s="34" t="n">
        <v>35343533</v>
      </c>
      <c r="P15" s="40" t="n">
        <v>195120</v>
      </c>
    </row>
    <row r="16" customFormat="false" ht="15" hidden="false" customHeight="true" outlineLevel="0" collapsed="false">
      <c r="A16" s="36" t="n">
        <v>10</v>
      </c>
      <c r="B16" s="37"/>
      <c r="C16" s="38" t="s">
        <v>43</v>
      </c>
      <c r="D16" s="39" t="s">
        <v>26</v>
      </c>
      <c r="E16" s="29" t="s">
        <v>23</v>
      </c>
      <c r="F16" s="30" t="s">
        <v>33</v>
      </c>
      <c r="G16" s="26" t="n">
        <v>1</v>
      </c>
      <c r="H16" s="26" t="n">
        <v>94</v>
      </c>
      <c r="I16" s="31" t="n">
        <v>584036</v>
      </c>
      <c r="J16" s="31" t="n">
        <v>3028</v>
      </c>
      <c r="K16" s="32"/>
      <c r="L16" s="33" t="n">
        <v>2</v>
      </c>
      <c r="M16" s="34" t="n">
        <v>0</v>
      </c>
      <c r="N16" s="34" t="n">
        <v>203</v>
      </c>
      <c r="O16" s="34" t="n">
        <v>584036</v>
      </c>
      <c r="P16" s="40" t="n">
        <v>3231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4</v>
      </c>
      <c r="D17" s="39" t="s">
        <v>35</v>
      </c>
      <c r="E17" s="29" t="s">
        <v>45</v>
      </c>
      <c r="F17" s="30" t="s">
        <v>31</v>
      </c>
      <c r="G17" s="26" t="n">
        <v>4</v>
      </c>
      <c r="H17" s="26" t="n">
        <v>44</v>
      </c>
      <c r="I17" s="31" t="n">
        <v>534784</v>
      </c>
      <c r="J17" s="31" t="n">
        <v>2902</v>
      </c>
      <c r="K17" s="32" t="n">
        <v>-0.3763</v>
      </c>
      <c r="L17" s="33" t="n">
        <v>78</v>
      </c>
      <c r="M17" s="34" t="n">
        <v>1080465</v>
      </c>
      <c r="N17" s="34" t="n">
        <v>5956</v>
      </c>
      <c r="O17" s="34" t="n">
        <v>5542256</v>
      </c>
      <c r="P17" s="40" t="n">
        <v>31540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6</v>
      </c>
      <c r="D18" s="39" t="s">
        <v>29</v>
      </c>
      <c r="E18" s="29" t="s">
        <v>30</v>
      </c>
      <c r="F18" s="30" t="s">
        <v>31</v>
      </c>
      <c r="G18" s="26" t="n">
        <v>8</v>
      </c>
      <c r="H18" s="26" t="n">
        <v>65</v>
      </c>
      <c r="I18" s="31" t="n">
        <v>521149</v>
      </c>
      <c r="J18" s="31" t="n">
        <v>4225</v>
      </c>
      <c r="K18" s="32" t="n">
        <v>-0.2732</v>
      </c>
      <c r="L18" s="33" t="n">
        <v>109</v>
      </c>
      <c r="M18" s="34" t="n">
        <v>1039647</v>
      </c>
      <c r="N18" s="34" t="n">
        <v>7550</v>
      </c>
      <c r="O18" s="34" t="n">
        <v>44886630</v>
      </c>
      <c r="P18" s="40" t="n">
        <v>262862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7</v>
      </c>
      <c r="D19" s="39" t="s">
        <v>22</v>
      </c>
      <c r="E19" s="29" t="s">
        <v>23</v>
      </c>
      <c r="F19" s="30" t="s">
        <v>33</v>
      </c>
      <c r="G19" s="26" t="n">
        <v>13</v>
      </c>
      <c r="H19" s="26" t="n">
        <v>37</v>
      </c>
      <c r="I19" s="31" t="n">
        <v>438884</v>
      </c>
      <c r="J19" s="31" t="n">
        <v>2870</v>
      </c>
      <c r="K19" s="32" t="n">
        <v>-0.5006</v>
      </c>
      <c r="L19" s="33" t="n">
        <v>71</v>
      </c>
      <c r="M19" s="34" t="n">
        <v>1130950</v>
      </c>
      <c r="N19" s="34" t="n">
        <v>6617</v>
      </c>
      <c r="O19" s="34" t="n">
        <v>67235630</v>
      </c>
      <c r="P19" s="40" t="n">
        <v>367886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48</v>
      </c>
      <c r="D20" s="39" t="s">
        <v>26</v>
      </c>
      <c r="E20" s="29" t="s">
        <v>36</v>
      </c>
      <c r="F20" s="30" t="s">
        <v>31</v>
      </c>
      <c r="G20" s="26" t="n">
        <v>11</v>
      </c>
      <c r="H20" s="26" t="n">
        <v>38</v>
      </c>
      <c r="I20" s="31" t="n">
        <v>403469</v>
      </c>
      <c r="J20" s="31" t="n">
        <v>2351</v>
      </c>
      <c r="K20" s="32" t="n">
        <v>-0.53</v>
      </c>
      <c r="L20" s="33" t="n">
        <v>64</v>
      </c>
      <c r="M20" s="34" t="n">
        <v>1104857</v>
      </c>
      <c r="N20" s="34" t="n">
        <v>5741</v>
      </c>
      <c r="O20" s="34" t="n">
        <v>50755821</v>
      </c>
      <c r="P20" s="40" t="n">
        <v>263001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49</v>
      </c>
      <c r="D21" s="39" t="s">
        <v>50</v>
      </c>
      <c r="E21" s="29" t="s">
        <v>45</v>
      </c>
      <c r="F21" s="30" t="s">
        <v>31</v>
      </c>
      <c r="G21" s="26" t="n">
        <v>3</v>
      </c>
      <c r="H21" s="26" t="n">
        <v>43</v>
      </c>
      <c r="I21" s="31" t="n">
        <v>320988</v>
      </c>
      <c r="J21" s="31" t="n">
        <v>1890</v>
      </c>
      <c r="K21" s="32" t="n">
        <v>-0.498</v>
      </c>
      <c r="L21" s="33" t="n">
        <v>97</v>
      </c>
      <c r="M21" s="34" t="n">
        <v>769549</v>
      </c>
      <c r="N21" s="34" t="n">
        <v>4788</v>
      </c>
      <c r="O21" s="34" t="n">
        <v>2414909</v>
      </c>
      <c r="P21" s="40" t="n">
        <v>15098</v>
      </c>
    </row>
    <row r="22" customFormat="false" ht="15" hidden="false" customHeight="true" outlineLevel="0" collapsed="false">
      <c r="A22" s="36" t="n">
        <v>16</v>
      </c>
      <c r="B22" s="37" t="n">
        <v>59</v>
      </c>
      <c r="C22" s="38" t="s">
        <v>51</v>
      </c>
      <c r="D22" s="39" t="s">
        <v>52</v>
      </c>
      <c r="E22" s="29" t="s">
        <v>23</v>
      </c>
      <c r="F22" s="30" t="s">
        <v>31</v>
      </c>
      <c r="G22" s="26" t="n">
        <v>1</v>
      </c>
      <c r="H22" s="26" t="n">
        <v>84</v>
      </c>
      <c r="I22" s="31" t="n">
        <v>260895</v>
      </c>
      <c r="J22" s="31" t="n">
        <v>1312</v>
      </c>
      <c r="K22" s="32" t="n">
        <v>27.3027</v>
      </c>
      <c r="L22" s="33" t="n">
        <v>3</v>
      </c>
      <c r="M22" s="34" t="n">
        <v>13358</v>
      </c>
      <c r="N22" s="34" t="n">
        <v>260</v>
      </c>
      <c r="O22" s="34" t="n">
        <v>563783</v>
      </c>
      <c r="P22" s="40" t="n">
        <v>3952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3</v>
      </c>
      <c r="D23" s="39" t="s">
        <v>29</v>
      </c>
      <c r="E23" s="29" t="s">
        <v>23</v>
      </c>
      <c r="F23" s="30" t="s">
        <v>33</v>
      </c>
      <c r="G23" s="26" t="n">
        <v>7</v>
      </c>
      <c r="H23" s="26" t="n">
        <v>20</v>
      </c>
      <c r="I23" s="31" t="n">
        <v>251255</v>
      </c>
      <c r="J23" s="31" t="n">
        <v>1462</v>
      </c>
      <c r="K23" s="32" t="n">
        <v>-0.2155</v>
      </c>
      <c r="L23" s="33" t="n">
        <v>28</v>
      </c>
      <c r="M23" s="34" t="n">
        <v>452980</v>
      </c>
      <c r="N23" s="34" t="n">
        <v>2537</v>
      </c>
      <c r="O23" s="34" t="n">
        <v>9146524</v>
      </c>
      <c r="P23" s="40" t="n">
        <v>51161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4</v>
      </c>
      <c r="D24" s="39" t="s">
        <v>29</v>
      </c>
      <c r="E24" s="29" t="s">
        <v>23</v>
      </c>
      <c r="F24" s="30" t="s">
        <v>33</v>
      </c>
      <c r="G24" s="26" t="n">
        <v>15</v>
      </c>
      <c r="H24" s="26" t="n">
        <v>20</v>
      </c>
      <c r="I24" s="31" t="n">
        <v>208440</v>
      </c>
      <c r="J24" s="31" t="n">
        <v>1044</v>
      </c>
      <c r="K24" s="32" t="n">
        <v>-0.3484</v>
      </c>
      <c r="L24" s="33" t="n">
        <v>39</v>
      </c>
      <c r="M24" s="34" t="n">
        <v>420592</v>
      </c>
      <c r="N24" s="34" t="n">
        <v>2497</v>
      </c>
      <c r="O24" s="34" t="n">
        <v>24306488</v>
      </c>
      <c r="P24" s="40" t="n">
        <v>154991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5</v>
      </c>
      <c r="D25" s="39" t="s">
        <v>52</v>
      </c>
      <c r="E25" s="29" t="s">
        <v>23</v>
      </c>
      <c r="F25" s="30" t="s">
        <v>31</v>
      </c>
      <c r="G25" s="26" t="n">
        <v>4</v>
      </c>
      <c r="H25" s="26" t="n">
        <v>21</v>
      </c>
      <c r="I25" s="31" t="n">
        <v>165867</v>
      </c>
      <c r="J25" s="31" t="n">
        <v>1068</v>
      </c>
      <c r="K25" s="32" t="n">
        <v>-0.3692</v>
      </c>
      <c r="L25" s="33" t="n">
        <v>39</v>
      </c>
      <c r="M25" s="34" t="n">
        <v>406213</v>
      </c>
      <c r="N25" s="34" t="n">
        <v>2438</v>
      </c>
      <c r="O25" s="34" t="n">
        <v>2900307</v>
      </c>
      <c r="P25" s="40" t="n">
        <v>17923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6</v>
      </c>
      <c r="D26" s="39" t="s">
        <v>38</v>
      </c>
      <c r="E26" s="29" t="s">
        <v>57</v>
      </c>
      <c r="F26" s="30" t="s">
        <v>31</v>
      </c>
      <c r="G26" s="26" t="n">
        <v>5</v>
      </c>
      <c r="H26" s="26" t="n">
        <v>33</v>
      </c>
      <c r="I26" s="31" t="n">
        <v>157697</v>
      </c>
      <c r="J26" s="31" t="n">
        <v>1200</v>
      </c>
      <c r="K26" s="32" t="n">
        <v>-0.4234</v>
      </c>
      <c r="L26" s="33" t="n">
        <v>61</v>
      </c>
      <c r="M26" s="34" t="n">
        <v>342166</v>
      </c>
      <c r="N26" s="34" t="n">
        <v>2281</v>
      </c>
      <c r="O26" s="34" t="n">
        <v>4472826</v>
      </c>
      <c r="P26" s="40" t="n">
        <v>2919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2268695</v>
      </c>
      <c r="J28" s="44" t="n">
        <f aca="false">SUBTOTAL(9,J5:J26)</f>
        <v>213921</v>
      </c>
      <c r="K28" s="45" t="n">
        <f aca="false">SUBTOTAL(9,K5:K26)</f>
        <v>28.3136</v>
      </c>
      <c r="L28" s="44" t="n">
        <f aca="false">SUBTOTAL(9,L5:L26)</f>
        <v>1430</v>
      </c>
      <c r="M28" s="44" t="n">
        <f aca="false">SUBTOTAL(9,M5:M26)</f>
        <v>57772048</v>
      </c>
      <c r="N28" s="44" t="n">
        <f aca="false">SUBTOTAL(9,N5:N26)</f>
        <v>288931</v>
      </c>
      <c r="O28" s="44" t="n">
        <f aca="false">SUBTOTAL(9,O5:O26)</f>
        <v>369124509</v>
      </c>
      <c r="P28" s="44" t="n">
        <f aca="false">SUBTOTAL(9,P5:P26)</f>
        <v>2010155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33</v>
      </c>
      <c r="G31" s="53" t="n">
        <v>10</v>
      </c>
      <c r="H31" s="53" t="n">
        <v>5</v>
      </c>
      <c r="I31" s="54" t="n">
        <v>756094</v>
      </c>
      <c r="J31" s="54" t="n">
        <v>4829</v>
      </c>
      <c r="K31" s="55" t="n">
        <v>0.5793</v>
      </c>
      <c r="L31" s="56" t="n">
        <v>10</v>
      </c>
      <c r="M31" s="57" t="n">
        <v>746421</v>
      </c>
      <c r="N31" s="57" t="n">
        <v>5883</v>
      </c>
      <c r="O31" s="57" t="n">
        <v>5032506</v>
      </c>
      <c r="P31" s="57" t="n">
        <v>33005</v>
      </c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59</v>
      </c>
      <c r="E32" s="51" t="s">
        <v>60</v>
      </c>
      <c r="F32" s="52" t="s">
        <v>33</v>
      </c>
      <c r="G32" s="53" t="n">
        <v>10</v>
      </c>
      <c r="H32" s="53" t="n">
        <v>9</v>
      </c>
      <c r="I32" s="54" t="n">
        <v>361349</v>
      </c>
      <c r="J32" s="54" t="n">
        <v>907</v>
      </c>
      <c r="K32" s="55" t="n">
        <v>60.769</v>
      </c>
      <c r="L32" s="56" t="n">
        <v>1</v>
      </c>
      <c r="M32" s="57" t="n">
        <v>5850</v>
      </c>
      <c r="N32" s="57" t="n">
        <v>39</v>
      </c>
      <c r="O32" s="57" t="n">
        <v>2224483</v>
      </c>
      <c r="P32" s="57" t="n">
        <v>589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3-11T1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