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© Unie filmových distributorů</t>
  </si>
  <si>
    <t xml:space="preserve">ČESKÁ REPUBLIKA TOP 20</t>
  </si>
  <si>
    <t xml:space="preserve">Top = 20, Datum = 14. 03. 2024, Víkend od: 14.03.2024, Předchozí týden od: 07.03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a: Část druhá</t>
  </si>
  <si>
    <t xml:space="preserve">Vertical Entertainment s.r.o.</t>
  </si>
  <si>
    <t xml:space="preserve">USA</t>
  </si>
  <si>
    <t xml:space="preserve">2D, IM2, 4D2, 2DA</t>
  </si>
  <si>
    <t xml:space="preserve">Sladký život</t>
  </si>
  <si>
    <t xml:space="preserve">Cinemart, a.s.</t>
  </si>
  <si>
    <t xml:space="preserve">CZE</t>
  </si>
  <si>
    <t xml:space="preserve">2D</t>
  </si>
  <si>
    <t xml:space="preserve">Kung Fu Panda 4</t>
  </si>
  <si>
    <t xml:space="preserve">2D, 4D2</t>
  </si>
  <si>
    <t xml:space="preserve">Ella a černý jaguár</t>
  </si>
  <si>
    <t xml:space="preserve">BONTONFILM a.s.</t>
  </si>
  <si>
    <t xml:space="preserve">FRA</t>
  </si>
  <si>
    <t xml:space="preserve">Manželé Stodolovi</t>
  </si>
  <si>
    <t xml:space="preserve">Neviditelné zlo</t>
  </si>
  <si>
    <t xml:space="preserve">Matka v trapu</t>
  </si>
  <si>
    <t xml:space="preserve">FALCON a.s.</t>
  </si>
  <si>
    <t xml:space="preserve">2D, MP4</t>
  </si>
  <si>
    <t xml:space="preserve">Ptáci stěhováci</t>
  </si>
  <si>
    <t xml:space="preserve">Jeden život</t>
  </si>
  <si>
    <t xml:space="preserve">Gabriela Soukalová: Pravda se pořád vyplatí</t>
  </si>
  <si>
    <t xml:space="preserve">Bohemia Motion Pictures a.s.</t>
  </si>
  <si>
    <t xml:space="preserve">Hlasy mrtvých</t>
  </si>
  <si>
    <t xml:space="preserve">GBR</t>
  </si>
  <si>
    <t xml:space="preserve">Chudáčci</t>
  </si>
  <si>
    <t xml:space="preserve">Fentasy</t>
  </si>
  <si>
    <t xml:space="preserve">AQS, a.s. (divize BIOSCOP)</t>
  </si>
  <si>
    <t xml:space="preserve">SVK</t>
  </si>
  <si>
    <t xml:space="preserve">Monty Python a Svatý Grál</t>
  </si>
  <si>
    <t xml:space="preserve">Pannonia Entertainment CZ s.r.o.</t>
  </si>
  <si>
    <t xml:space="preserve">Kočka a pes: Šílené dobrodružství</t>
  </si>
  <si>
    <t xml:space="preserve">Max &amp; Mája: Příběh lištiček</t>
  </si>
  <si>
    <t xml:space="preserve">DonArt production, s.r.o.</t>
  </si>
  <si>
    <t xml:space="preserve">Zóna zájmu</t>
  </si>
  <si>
    <t xml:space="preserve">AEROFILMS s.r.o.</t>
  </si>
  <si>
    <t xml:space="preserve">Wonka</t>
  </si>
  <si>
    <t xml:space="preserve">Aristokratka ve varu</t>
  </si>
  <si>
    <t xml:space="preserve">Přání</t>
  </si>
  <si>
    <t xml:space="preserve">2D, 3D</t>
  </si>
  <si>
    <t xml:space="preserve">Ostatní neznáme a nezařazené 2024</t>
  </si>
  <si>
    <t xml:space="preserve">Zvl. uvedení</t>
  </si>
  <si>
    <t xml:space="preserve">XX </t>
  </si>
  <si>
    <t xml:space="preserve">2D, 35</t>
  </si>
  <si>
    <t xml:space="preserve">Alternativní obsah - kultur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07</v>
      </c>
      <c r="I7" s="31" t="n">
        <v>12159553</v>
      </c>
      <c r="J7" s="31" t="n">
        <v>52436</v>
      </c>
      <c r="K7" s="32" t="n">
        <v>-0.3353</v>
      </c>
      <c r="L7" s="33" t="n">
        <v>156</v>
      </c>
      <c r="M7" s="34" t="n">
        <v>23815049</v>
      </c>
      <c r="N7" s="34" t="n">
        <v>104966</v>
      </c>
      <c r="O7" s="34" t="n">
        <v>73259674</v>
      </c>
      <c r="P7" s="34" t="n">
        <v>32864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06</v>
      </c>
      <c r="I8" s="31" t="n">
        <v>8988909.5</v>
      </c>
      <c r="J8" s="31" t="n">
        <v>50329</v>
      </c>
      <c r="K8" s="32"/>
      <c r="L8" s="33" t="n">
        <v>26</v>
      </c>
      <c r="M8" s="34" t="n">
        <v>857798</v>
      </c>
      <c r="N8" s="34" t="n">
        <v>4673</v>
      </c>
      <c r="O8" s="34" t="n">
        <v>9846707.5</v>
      </c>
      <c r="P8" s="40" t="n">
        <v>5500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3</v>
      </c>
      <c r="F9" s="30" t="s">
        <v>30</v>
      </c>
      <c r="G9" s="26" t="n">
        <v>2</v>
      </c>
      <c r="H9" s="26" t="n">
        <v>166</v>
      </c>
      <c r="I9" s="31" t="n">
        <v>6556165</v>
      </c>
      <c r="J9" s="31" t="n">
        <v>34772</v>
      </c>
      <c r="K9" s="32" t="n">
        <v>-0.3711</v>
      </c>
      <c r="L9" s="33" t="n">
        <v>219</v>
      </c>
      <c r="M9" s="34" t="n">
        <v>12357675.5</v>
      </c>
      <c r="N9" s="34" t="n">
        <v>67773</v>
      </c>
      <c r="O9" s="34" t="n">
        <v>20273807.5</v>
      </c>
      <c r="P9" s="40" t="n">
        <v>109898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33</v>
      </c>
      <c r="F10" s="30" t="s">
        <v>28</v>
      </c>
      <c r="G10" s="26" t="n">
        <v>1</v>
      </c>
      <c r="H10" s="26" t="n">
        <v>119</v>
      </c>
      <c r="I10" s="31" t="n">
        <v>1317523</v>
      </c>
      <c r="J10" s="31" t="n">
        <v>7370</v>
      </c>
      <c r="K10" s="32"/>
      <c r="L10" s="33" t="n">
        <v>1</v>
      </c>
      <c r="M10" s="34" t="n">
        <v>0</v>
      </c>
      <c r="N10" s="34" t="n">
        <v>159</v>
      </c>
      <c r="O10" s="34" t="n">
        <v>1317523</v>
      </c>
      <c r="P10" s="40" t="n">
        <v>752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6</v>
      </c>
      <c r="E11" s="29" t="s">
        <v>27</v>
      </c>
      <c r="F11" s="30" t="s">
        <v>28</v>
      </c>
      <c r="G11" s="26" t="n">
        <v>3</v>
      </c>
      <c r="H11" s="26" t="n">
        <v>55</v>
      </c>
      <c r="I11" s="31" t="n">
        <v>1298396.5</v>
      </c>
      <c r="J11" s="31" t="n">
        <v>6254</v>
      </c>
      <c r="K11" s="32" t="n">
        <v>-0.3317</v>
      </c>
      <c r="L11" s="33" t="n">
        <v>92</v>
      </c>
      <c r="M11" s="34" t="n">
        <v>2562340</v>
      </c>
      <c r="N11" s="34" t="n">
        <v>12680</v>
      </c>
      <c r="O11" s="34" t="n">
        <v>8057882.5</v>
      </c>
      <c r="P11" s="40" t="n">
        <v>41943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32</v>
      </c>
      <c r="E12" s="29" t="s">
        <v>23</v>
      </c>
      <c r="F12" s="30" t="s">
        <v>28</v>
      </c>
      <c r="G12" s="26" t="n">
        <v>1</v>
      </c>
      <c r="H12" s="26" t="n">
        <v>101</v>
      </c>
      <c r="I12" s="31" t="n">
        <v>1204874</v>
      </c>
      <c r="J12" s="31" t="n">
        <v>6167</v>
      </c>
      <c r="K12" s="32"/>
      <c r="L12" s="33" t="n">
        <v>2</v>
      </c>
      <c r="M12" s="34" t="n">
        <v>0</v>
      </c>
      <c r="N12" s="34" t="n">
        <v>266</v>
      </c>
      <c r="O12" s="34" t="n">
        <v>1204874</v>
      </c>
      <c r="P12" s="40" t="n">
        <v>6433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6</v>
      </c>
      <c r="D13" s="39" t="s">
        <v>37</v>
      </c>
      <c r="E13" s="29" t="s">
        <v>27</v>
      </c>
      <c r="F13" s="30" t="s">
        <v>38</v>
      </c>
      <c r="G13" s="26" t="n">
        <v>4</v>
      </c>
      <c r="H13" s="26" t="n">
        <v>70</v>
      </c>
      <c r="I13" s="31" t="n">
        <v>1083612</v>
      </c>
      <c r="J13" s="31" t="n">
        <v>5740</v>
      </c>
      <c r="K13" s="32" t="n">
        <v>-0.6599</v>
      </c>
      <c r="L13" s="33" t="n">
        <v>133</v>
      </c>
      <c r="M13" s="34" t="n">
        <v>4154809</v>
      </c>
      <c r="N13" s="34" t="n">
        <v>22334</v>
      </c>
      <c r="O13" s="34" t="n">
        <v>26304005</v>
      </c>
      <c r="P13" s="40" t="n">
        <v>149674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39</v>
      </c>
      <c r="D14" s="39" t="s">
        <v>26</v>
      </c>
      <c r="E14" s="29" t="s">
        <v>23</v>
      </c>
      <c r="F14" s="30" t="s">
        <v>28</v>
      </c>
      <c r="G14" s="26" t="n">
        <v>13</v>
      </c>
      <c r="H14" s="26" t="n">
        <v>43</v>
      </c>
      <c r="I14" s="31" t="n">
        <v>600865</v>
      </c>
      <c r="J14" s="31" t="n">
        <v>3681</v>
      </c>
      <c r="K14" s="32" t="n">
        <v>-0.2464</v>
      </c>
      <c r="L14" s="33" t="n">
        <v>49</v>
      </c>
      <c r="M14" s="34" t="n">
        <v>1079039</v>
      </c>
      <c r="N14" s="34" t="n">
        <v>6303</v>
      </c>
      <c r="O14" s="34" t="n">
        <v>36226213</v>
      </c>
      <c r="P14" s="40" t="n">
        <v>200771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22</v>
      </c>
      <c r="E15" s="29" t="s">
        <v>23</v>
      </c>
      <c r="F15" s="30" t="s">
        <v>28</v>
      </c>
      <c r="G15" s="26" t="n">
        <v>7</v>
      </c>
      <c r="H15" s="26" t="n">
        <v>32</v>
      </c>
      <c r="I15" s="31" t="n">
        <v>424225</v>
      </c>
      <c r="J15" s="31" t="n">
        <v>2341</v>
      </c>
      <c r="K15" s="32" t="n">
        <v>-0.4717</v>
      </c>
      <c r="L15" s="33" t="n">
        <v>75</v>
      </c>
      <c r="M15" s="34" t="n">
        <v>1101695</v>
      </c>
      <c r="N15" s="34" t="n">
        <v>6717</v>
      </c>
      <c r="O15" s="34" t="n">
        <v>16623089</v>
      </c>
      <c r="P15" s="40" t="n">
        <v>90899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1</v>
      </c>
      <c r="D16" s="39" t="s">
        <v>42</v>
      </c>
      <c r="E16" s="29" t="s">
        <v>27</v>
      </c>
      <c r="F16" s="30" t="s">
        <v>38</v>
      </c>
      <c r="G16" s="26" t="n">
        <v>2</v>
      </c>
      <c r="H16" s="26" t="n">
        <v>50</v>
      </c>
      <c r="I16" s="31" t="n">
        <v>394424</v>
      </c>
      <c r="J16" s="31" t="n">
        <v>2898</v>
      </c>
      <c r="K16" s="32" t="n">
        <v>-0.6307</v>
      </c>
      <c r="L16" s="33" t="n">
        <v>115</v>
      </c>
      <c r="M16" s="34" t="n">
        <v>1727785</v>
      </c>
      <c r="N16" s="34" t="n">
        <v>11104</v>
      </c>
      <c r="O16" s="34" t="n">
        <v>2122210</v>
      </c>
      <c r="P16" s="40" t="n">
        <v>14292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3</v>
      </c>
      <c r="D17" s="39" t="s">
        <v>32</v>
      </c>
      <c r="E17" s="29" t="s">
        <v>44</v>
      </c>
      <c r="F17" s="30" t="s">
        <v>28</v>
      </c>
      <c r="G17" s="26" t="n">
        <v>4</v>
      </c>
      <c r="H17" s="26" t="n">
        <v>21</v>
      </c>
      <c r="I17" s="31" t="n">
        <v>373601</v>
      </c>
      <c r="J17" s="31" t="n">
        <v>1744</v>
      </c>
      <c r="K17" s="32" t="n">
        <v>-0.549</v>
      </c>
      <c r="L17" s="33" t="n">
        <v>44</v>
      </c>
      <c r="M17" s="34" t="n">
        <v>1030965</v>
      </c>
      <c r="N17" s="34" t="n">
        <v>4832</v>
      </c>
      <c r="O17" s="34" t="n">
        <v>5553912</v>
      </c>
      <c r="P17" s="40" t="n">
        <v>27553</v>
      </c>
    </row>
    <row r="18" customFormat="false" ht="15" hidden="false" customHeight="true" outlineLevel="0" collapsed="false">
      <c r="A18" s="36" t="n">
        <v>12</v>
      </c>
      <c r="B18" s="37" t="n">
        <v>19</v>
      </c>
      <c r="C18" s="38" t="s">
        <v>45</v>
      </c>
      <c r="D18" s="39" t="s">
        <v>37</v>
      </c>
      <c r="E18" s="29" t="s">
        <v>23</v>
      </c>
      <c r="F18" s="30" t="s">
        <v>28</v>
      </c>
      <c r="G18" s="26" t="n">
        <v>8</v>
      </c>
      <c r="H18" s="26" t="n">
        <v>21</v>
      </c>
      <c r="I18" s="31" t="n">
        <v>314190</v>
      </c>
      <c r="J18" s="31" t="n">
        <v>1851</v>
      </c>
      <c r="K18" s="32" t="n">
        <v>0.2504</v>
      </c>
      <c r="L18" s="33" t="n">
        <v>29</v>
      </c>
      <c r="M18" s="34" t="n">
        <v>440673</v>
      </c>
      <c r="N18" s="34" t="n">
        <v>2624</v>
      </c>
      <c r="O18" s="34" t="n">
        <v>9650132</v>
      </c>
      <c r="P18" s="40" t="n">
        <v>54174</v>
      </c>
    </row>
    <row r="19" customFormat="false" ht="15" hidden="false" customHeight="true" outlineLevel="0" collapsed="false">
      <c r="A19" s="36" t="n">
        <v>13</v>
      </c>
      <c r="B19" s="37"/>
      <c r="C19" s="38" t="s">
        <v>46</v>
      </c>
      <c r="D19" s="39" t="s">
        <v>47</v>
      </c>
      <c r="E19" s="29" t="s">
        <v>48</v>
      </c>
      <c r="F19" s="30" t="s">
        <v>28</v>
      </c>
      <c r="G19" s="26" t="n">
        <v>1</v>
      </c>
      <c r="H19" s="26" t="n">
        <v>69</v>
      </c>
      <c r="I19" s="31" t="n">
        <v>292571</v>
      </c>
      <c r="J19" s="31" t="n">
        <v>1399</v>
      </c>
      <c r="K19" s="32"/>
      <c r="L19" s="33" t="n">
        <v>1</v>
      </c>
      <c r="M19" s="34" t="n">
        <v>0</v>
      </c>
      <c r="N19" s="34" t="n">
        <v>453</v>
      </c>
      <c r="O19" s="34" t="n">
        <v>292571</v>
      </c>
      <c r="P19" s="40" t="n">
        <v>1852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50</v>
      </c>
      <c r="E20" s="29" t="s">
        <v>44</v>
      </c>
      <c r="F20" s="30" t="s">
        <v>28</v>
      </c>
      <c r="G20" s="26" t="n">
        <v>1</v>
      </c>
      <c r="H20" s="26" t="n">
        <v>30</v>
      </c>
      <c r="I20" s="31" t="n">
        <v>283816</v>
      </c>
      <c r="J20" s="31" t="n">
        <v>1649</v>
      </c>
      <c r="K20" s="32"/>
      <c r="L20" s="33"/>
      <c r="M20" s="34"/>
      <c r="N20" s="34"/>
      <c r="O20" s="34" t="n">
        <v>283816</v>
      </c>
      <c r="P20" s="40" t="n">
        <v>1649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32</v>
      </c>
      <c r="E21" s="29" t="s">
        <v>33</v>
      </c>
      <c r="F21" s="30" t="s">
        <v>38</v>
      </c>
      <c r="G21" s="26" t="n">
        <v>5</v>
      </c>
      <c r="H21" s="26" t="n">
        <v>29</v>
      </c>
      <c r="I21" s="31" t="n">
        <v>221793</v>
      </c>
      <c r="J21" s="31" t="n">
        <v>1180</v>
      </c>
      <c r="K21" s="32" t="n">
        <v>-0.5853</v>
      </c>
      <c r="L21" s="33" t="n">
        <v>45</v>
      </c>
      <c r="M21" s="34" t="n">
        <v>665716</v>
      </c>
      <c r="N21" s="34" t="n">
        <v>3609</v>
      </c>
      <c r="O21" s="34" t="n">
        <v>5894981</v>
      </c>
      <c r="P21" s="40" t="n">
        <v>33427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2</v>
      </c>
      <c r="D22" s="39" t="s">
        <v>53</v>
      </c>
      <c r="E22" s="29" t="s">
        <v>33</v>
      </c>
      <c r="F22" s="30" t="s">
        <v>38</v>
      </c>
      <c r="G22" s="26" t="n">
        <v>4</v>
      </c>
      <c r="H22" s="26" t="n">
        <v>35</v>
      </c>
      <c r="I22" s="31" t="n">
        <v>188423</v>
      </c>
      <c r="J22" s="31" t="n">
        <v>1187</v>
      </c>
      <c r="K22" s="32" t="n">
        <v>-0.413</v>
      </c>
      <c r="L22" s="33" t="n">
        <v>47</v>
      </c>
      <c r="M22" s="34" t="n">
        <v>424008</v>
      </c>
      <c r="N22" s="34" t="n">
        <v>2587</v>
      </c>
      <c r="O22" s="34" t="n">
        <v>2706352</v>
      </c>
      <c r="P22" s="40" t="n">
        <v>16982</v>
      </c>
    </row>
    <row r="23" customFormat="false" ht="15" hidden="false" customHeight="true" outlineLevel="0" collapsed="false">
      <c r="A23" s="36" t="n">
        <v>17</v>
      </c>
      <c r="B23" s="37" t="n">
        <v>21</v>
      </c>
      <c r="C23" s="38" t="s">
        <v>54</v>
      </c>
      <c r="D23" s="39" t="s">
        <v>55</v>
      </c>
      <c r="E23" s="29" t="s">
        <v>23</v>
      </c>
      <c r="F23" s="30" t="s">
        <v>38</v>
      </c>
      <c r="G23" s="26" t="n">
        <v>5</v>
      </c>
      <c r="H23" s="26" t="n">
        <v>20</v>
      </c>
      <c r="I23" s="31" t="n">
        <v>183914</v>
      </c>
      <c r="J23" s="31" t="n">
        <v>1212</v>
      </c>
      <c r="K23" s="32" t="n">
        <v>0.1088</v>
      </c>
      <c r="L23" s="33" t="n">
        <v>35</v>
      </c>
      <c r="M23" s="34" t="n">
        <v>278849</v>
      </c>
      <c r="N23" s="34" t="n">
        <v>1833</v>
      </c>
      <c r="O23" s="34" t="n">
        <v>3197203</v>
      </c>
      <c r="P23" s="40" t="n">
        <v>19900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6</v>
      </c>
      <c r="D24" s="39" t="s">
        <v>22</v>
      </c>
      <c r="E24" s="29" t="s">
        <v>23</v>
      </c>
      <c r="F24" s="30" t="s">
        <v>28</v>
      </c>
      <c r="G24" s="26" t="n">
        <v>14</v>
      </c>
      <c r="H24" s="26" t="n">
        <v>23</v>
      </c>
      <c r="I24" s="31" t="n">
        <v>179438</v>
      </c>
      <c r="J24" s="31" t="n">
        <v>1350</v>
      </c>
      <c r="K24" s="32" t="n">
        <v>-0.5912</v>
      </c>
      <c r="L24" s="33" t="n">
        <v>42</v>
      </c>
      <c r="M24" s="34" t="n">
        <v>536047</v>
      </c>
      <c r="N24" s="34" t="n">
        <v>3628</v>
      </c>
      <c r="O24" s="34" t="n">
        <v>67512231</v>
      </c>
      <c r="P24" s="40" t="n">
        <v>369994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7</v>
      </c>
      <c r="D25" s="39" t="s">
        <v>37</v>
      </c>
      <c r="E25" s="29" t="s">
        <v>27</v>
      </c>
      <c r="F25" s="30" t="s">
        <v>38</v>
      </c>
      <c r="G25" s="26" t="n">
        <v>9</v>
      </c>
      <c r="H25" s="26" t="n">
        <v>35</v>
      </c>
      <c r="I25" s="31" t="n">
        <v>176986</v>
      </c>
      <c r="J25" s="31" t="n">
        <v>1502</v>
      </c>
      <c r="K25" s="32" t="n">
        <v>-0.6604</v>
      </c>
      <c r="L25" s="33" t="n">
        <v>87</v>
      </c>
      <c r="M25" s="34" t="n">
        <v>688423</v>
      </c>
      <c r="N25" s="34" t="n">
        <v>5756</v>
      </c>
      <c r="O25" s="34" t="n">
        <v>45230890</v>
      </c>
      <c r="P25" s="40" t="n">
        <v>265895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58</v>
      </c>
      <c r="D26" s="39" t="s">
        <v>37</v>
      </c>
      <c r="E26" s="29" t="s">
        <v>23</v>
      </c>
      <c r="F26" s="30" t="s">
        <v>59</v>
      </c>
      <c r="G26" s="26" t="n">
        <v>16</v>
      </c>
      <c r="H26" s="26" t="n">
        <v>18</v>
      </c>
      <c r="I26" s="31" t="n">
        <v>136903</v>
      </c>
      <c r="J26" s="31" t="n">
        <v>1246</v>
      </c>
      <c r="K26" s="32" t="n">
        <v>-0.3433</v>
      </c>
      <c r="L26" s="33" t="n">
        <v>24</v>
      </c>
      <c r="M26" s="34" t="n">
        <v>283626</v>
      </c>
      <c r="N26" s="34" t="n">
        <v>1652</v>
      </c>
      <c r="O26" s="34" t="n">
        <v>24518577</v>
      </c>
      <c r="P26" s="40" t="n">
        <v>15684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6380182</v>
      </c>
      <c r="J28" s="44" t="n">
        <f aca="false">SUBTOTAL(9,J5:J26)</f>
        <v>186308</v>
      </c>
      <c r="K28" s="45" t="n">
        <f aca="false">SUBTOTAL(9,K5:K26)</f>
        <v>-5.8298</v>
      </c>
      <c r="L28" s="44" t="n">
        <f aca="false">SUBTOTAL(9,L5:L26)</f>
        <v>1222</v>
      </c>
      <c r="M28" s="44" t="n">
        <f aca="false">SUBTOTAL(9,M5:M26)</f>
        <v>52004497.5</v>
      </c>
      <c r="N28" s="44" t="n">
        <f aca="false">SUBTOTAL(9,N5:N26)</f>
        <v>263949</v>
      </c>
      <c r="O28" s="44" t="n">
        <f aca="false">SUBTOTAL(9,O5:O26)</f>
        <v>360076650.5</v>
      </c>
      <c r="P28" s="44" t="n">
        <f aca="false">SUBTOTAL(9,P5:P26)</f>
        <v>1953354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63</v>
      </c>
      <c r="G31" s="53" t="n">
        <v>11</v>
      </c>
      <c r="H31" s="53" t="n">
        <v>14</v>
      </c>
      <c r="I31" s="54" t="n">
        <v>418379</v>
      </c>
      <c r="J31" s="54" t="n">
        <v>2537</v>
      </c>
      <c r="K31" s="55" t="n">
        <v>-0.4467</v>
      </c>
      <c r="L31" s="56" t="n">
        <v>9</v>
      </c>
      <c r="M31" s="57" t="n">
        <v>938943</v>
      </c>
      <c r="N31" s="57" t="n">
        <v>5845</v>
      </c>
      <c r="O31" s="57" t="n">
        <v>5638894</v>
      </c>
      <c r="P31" s="57" t="n">
        <v>36601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1</v>
      </c>
      <c r="E32" s="51" t="s">
        <v>62</v>
      </c>
      <c r="F32" s="52" t="s">
        <v>28</v>
      </c>
      <c r="G32" s="53" t="n">
        <v>11</v>
      </c>
      <c r="H32" s="53" t="n">
        <v>2</v>
      </c>
      <c r="I32" s="54" t="n">
        <v>161367</v>
      </c>
      <c r="J32" s="54" t="n">
        <v>525</v>
      </c>
      <c r="K32" s="55" t="n">
        <v>-0.5535</v>
      </c>
      <c r="L32" s="56" t="n">
        <v>9</v>
      </c>
      <c r="M32" s="57" t="n">
        <v>361349</v>
      </c>
      <c r="N32" s="57" t="n">
        <v>907</v>
      </c>
      <c r="O32" s="57" t="n">
        <v>2385850</v>
      </c>
      <c r="P32" s="57" t="n">
        <v>641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3-18T12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