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© Unie filmových distributorů</t>
  </si>
  <si>
    <t xml:space="preserve">ČESKÁ REPUBLIKA TOP 20</t>
  </si>
  <si>
    <t xml:space="preserve">Top = 20, Datum = 21. 03. 2024, Víkend od: 21.03.2024, Předchozí týden od: 14.03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una: Část druhá</t>
  </si>
  <si>
    <t xml:space="preserve">Vertical Entertainment s.r.o.</t>
  </si>
  <si>
    <t xml:space="preserve">USA</t>
  </si>
  <si>
    <t xml:space="preserve">2D, IM2, 4D2, 2DA</t>
  </si>
  <si>
    <t xml:space="preserve">Sladký život</t>
  </si>
  <si>
    <t xml:space="preserve">Cinemart, a.s.</t>
  </si>
  <si>
    <t xml:space="preserve">CZE</t>
  </si>
  <si>
    <t xml:space="preserve">2D</t>
  </si>
  <si>
    <t xml:space="preserve">Kung Fu Panda 4</t>
  </si>
  <si>
    <t xml:space="preserve">2D, 4D2</t>
  </si>
  <si>
    <t xml:space="preserve">Manželé Stodolovi</t>
  </si>
  <si>
    <t xml:space="preserve">Neposkvrněná</t>
  </si>
  <si>
    <t xml:space="preserve">Ella a černý jaguár</t>
  </si>
  <si>
    <t xml:space="preserve">BONTONFILM a.s.</t>
  </si>
  <si>
    <t xml:space="preserve">FRA</t>
  </si>
  <si>
    <t xml:space="preserve">Matka v trapu</t>
  </si>
  <si>
    <t xml:space="preserve">FALCON a.s.</t>
  </si>
  <si>
    <t xml:space="preserve">2D, MP4</t>
  </si>
  <si>
    <t xml:space="preserve">Gump - jsme dvojka</t>
  </si>
  <si>
    <t xml:space="preserve">AQS, a.s. (divize BIOSCOP)</t>
  </si>
  <si>
    <t xml:space="preserve">Ptáci stěhováci</t>
  </si>
  <si>
    <t xml:space="preserve">Neviditelné zlo</t>
  </si>
  <si>
    <t xml:space="preserve">Jeden život</t>
  </si>
  <si>
    <t xml:space="preserve">Monty Python: Život Briana</t>
  </si>
  <si>
    <t xml:space="preserve">Pannonia Entertainment CZ s.r.o.</t>
  </si>
  <si>
    <t xml:space="preserve">GBR</t>
  </si>
  <si>
    <t xml:space="preserve">Max &amp; Mája: Příběh lištiček</t>
  </si>
  <si>
    <t xml:space="preserve">DonArt production, s.r.o.</t>
  </si>
  <si>
    <t xml:space="preserve">Panenky na útěku</t>
  </si>
  <si>
    <t xml:space="preserve">Hlasy mrtvých</t>
  </si>
  <si>
    <t xml:space="preserve">Gabriela Soukalová: Pravda se pořád vyplatí</t>
  </si>
  <si>
    <t xml:space="preserve">Bohemia Motion Pictures a.s.</t>
  </si>
  <si>
    <t xml:space="preserve">Chudáčci</t>
  </si>
  <si>
    <t xml:space="preserve">Kočka a pes: Šílené dobrodružství</t>
  </si>
  <si>
    <t xml:space="preserve">Wonka</t>
  </si>
  <si>
    <t xml:space="preserve">Noemova archa</t>
  </si>
  <si>
    <t xml:space="preserve">BRA</t>
  </si>
  <si>
    <t xml:space="preserve">Ostatní neznáme a nezařazené 2024</t>
  </si>
  <si>
    <t xml:space="preserve">Zvl. uvedení</t>
  </si>
  <si>
    <t xml:space="preserve">XX </t>
  </si>
  <si>
    <t xml:space="preserve">Jeden svět 2024</t>
  </si>
  <si>
    <t xml:space="preserve">Alternativní obsah - kulturní akc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7.42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4</v>
      </c>
      <c r="H7" s="26" t="n">
        <v>108</v>
      </c>
      <c r="I7" s="31" t="n">
        <v>8170786.5</v>
      </c>
      <c r="J7" s="31" t="n">
        <v>35231</v>
      </c>
      <c r="K7" s="32" t="n">
        <v>-0.3281</v>
      </c>
      <c r="L7" s="33" t="n">
        <v>120</v>
      </c>
      <c r="M7" s="34" t="n">
        <v>15446650</v>
      </c>
      <c r="N7" s="34" t="n">
        <v>66217</v>
      </c>
      <c r="O7" s="34" t="n">
        <v>84717557.5</v>
      </c>
      <c r="P7" s="34" t="n">
        <v>37765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60</v>
      </c>
      <c r="I8" s="31" t="n">
        <v>5696816</v>
      </c>
      <c r="J8" s="31" t="n">
        <v>30336</v>
      </c>
      <c r="K8" s="32" t="n">
        <v>-0.3663</v>
      </c>
      <c r="L8" s="33" t="n">
        <v>212</v>
      </c>
      <c r="M8" s="34" t="n">
        <v>10848787.5</v>
      </c>
      <c r="N8" s="34" t="n">
        <v>60710</v>
      </c>
      <c r="O8" s="34" t="n">
        <v>17403401.5</v>
      </c>
      <c r="P8" s="40" t="n">
        <v>95719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26</v>
      </c>
      <c r="E9" s="29" t="s">
        <v>23</v>
      </c>
      <c r="F9" s="30" t="s">
        <v>30</v>
      </c>
      <c r="G9" s="26" t="n">
        <v>3</v>
      </c>
      <c r="H9" s="26" t="n">
        <v>143</v>
      </c>
      <c r="I9" s="31" t="n">
        <v>4883376</v>
      </c>
      <c r="J9" s="31" t="n">
        <v>25385</v>
      </c>
      <c r="K9" s="32" t="n">
        <v>-0.2552</v>
      </c>
      <c r="L9" s="33" t="n">
        <v>169</v>
      </c>
      <c r="M9" s="34" t="n">
        <v>7335435</v>
      </c>
      <c r="N9" s="34" t="n">
        <v>38259</v>
      </c>
      <c r="O9" s="34" t="n">
        <v>25936453.5</v>
      </c>
      <c r="P9" s="40" t="n">
        <v>138770</v>
      </c>
    </row>
    <row r="10" customFormat="false" ht="15" hidden="false" customHeight="true" outlineLevel="0" collapsed="false">
      <c r="A10" s="36" t="n">
        <v>4</v>
      </c>
      <c r="B10" s="37" t="n">
        <v>5</v>
      </c>
      <c r="C10" s="38" t="s">
        <v>31</v>
      </c>
      <c r="D10" s="39" t="s">
        <v>26</v>
      </c>
      <c r="E10" s="29" t="s">
        <v>27</v>
      </c>
      <c r="F10" s="30" t="s">
        <v>28</v>
      </c>
      <c r="G10" s="26" t="n">
        <v>4</v>
      </c>
      <c r="H10" s="26" t="n">
        <v>64</v>
      </c>
      <c r="I10" s="31" t="n">
        <v>1110410.5</v>
      </c>
      <c r="J10" s="31" t="n">
        <v>5498</v>
      </c>
      <c r="K10" s="32" t="n">
        <v>-0.1448</v>
      </c>
      <c r="L10" s="33" t="n">
        <v>77</v>
      </c>
      <c r="M10" s="34" t="n">
        <v>1690585.5</v>
      </c>
      <c r="N10" s="34" t="n">
        <v>8417</v>
      </c>
      <c r="O10" s="34" t="n">
        <v>9560482</v>
      </c>
      <c r="P10" s="40" t="n">
        <v>49604</v>
      </c>
    </row>
    <row r="11" customFormat="false" ht="15" hidden="false" customHeight="true" outlineLevel="0" collapsed="false">
      <c r="A11" s="36" t="n">
        <v>5</v>
      </c>
      <c r="B11" s="37"/>
      <c r="C11" s="38" t="s">
        <v>32</v>
      </c>
      <c r="D11" s="39" t="s">
        <v>22</v>
      </c>
      <c r="E11" s="29" t="s">
        <v>23</v>
      </c>
      <c r="F11" s="30" t="s">
        <v>28</v>
      </c>
      <c r="G11" s="26" t="n">
        <v>1</v>
      </c>
      <c r="H11" s="26" t="n">
        <v>69</v>
      </c>
      <c r="I11" s="31" t="n">
        <v>991077</v>
      </c>
      <c r="J11" s="31" t="n">
        <v>4826</v>
      </c>
      <c r="K11" s="32"/>
      <c r="L11" s="33"/>
      <c r="M11" s="34"/>
      <c r="N11" s="34"/>
      <c r="O11" s="34" t="n">
        <v>991077</v>
      </c>
      <c r="P11" s="40" t="n">
        <v>4826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3</v>
      </c>
      <c r="D12" s="39" t="s">
        <v>34</v>
      </c>
      <c r="E12" s="29" t="s">
        <v>35</v>
      </c>
      <c r="F12" s="30" t="s">
        <v>28</v>
      </c>
      <c r="G12" s="26" t="n">
        <v>2</v>
      </c>
      <c r="H12" s="26" t="n">
        <v>84</v>
      </c>
      <c r="I12" s="31" t="n">
        <v>906378.5</v>
      </c>
      <c r="J12" s="31" t="n">
        <v>4880</v>
      </c>
      <c r="K12" s="32" t="n">
        <v>-0.3195</v>
      </c>
      <c r="L12" s="33" t="n">
        <v>125</v>
      </c>
      <c r="M12" s="34" t="n">
        <v>1437844</v>
      </c>
      <c r="N12" s="34" t="n">
        <v>8033</v>
      </c>
      <c r="O12" s="34" t="n">
        <v>2344222.5</v>
      </c>
      <c r="P12" s="40" t="n">
        <v>13072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6</v>
      </c>
      <c r="D13" s="39" t="s">
        <v>37</v>
      </c>
      <c r="E13" s="29" t="s">
        <v>27</v>
      </c>
      <c r="F13" s="30" t="s">
        <v>38</v>
      </c>
      <c r="G13" s="26" t="n">
        <v>5</v>
      </c>
      <c r="H13" s="26" t="n">
        <v>86</v>
      </c>
      <c r="I13" s="31" t="n">
        <v>830405</v>
      </c>
      <c r="J13" s="31" t="n">
        <v>4784</v>
      </c>
      <c r="K13" s="32" t="n">
        <v>-0.2337</v>
      </c>
      <c r="L13" s="33" t="n">
        <v>94</v>
      </c>
      <c r="M13" s="34" t="n">
        <v>1453470</v>
      </c>
      <c r="N13" s="34" t="n">
        <v>7992</v>
      </c>
      <c r="O13" s="34" t="n">
        <v>27504268</v>
      </c>
      <c r="P13" s="40" t="n">
        <v>156710</v>
      </c>
    </row>
    <row r="14" customFormat="false" ht="15" hidden="false" customHeight="true" outlineLevel="0" collapsed="false">
      <c r="A14" s="36" t="n">
        <v>8</v>
      </c>
      <c r="B14" s="37"/>
      <c r="C14" s="38" t="s">
        <v>39</v>
      </c>
      <c r="D14" s="39" t="s">
        <v>40</v>
      </c>
      <c r="E14" s="29" t="s">
        <v>27</v>
      </c>
      <c r="F14" s="30" t="s">
        <v>28</v>
      </c>
      <c r="G14" s="26" t="n">
        <v>-1</v>
      </c>
      <c r="H14" s="26" t="n">
        <v>32</v>
      </c>
      <c r="I14" s="31" t="n">
        <v>641087.5</v>
      </c>
      <c r="J14" s="31" t="n">
        <v>3189</v>
      </c>
      <c r="K14" s="32"/>
      <c r="L14" s="33" t="n">
        <v>2</v>
      </c>
      <c r="M14" s="34" t="n">
        <v>0</v>
      </c>
      <c r="N14" s="34" t="n">
        <v>1167</v>
      </c>
      <c r="O14" s="34" t="n">
        <v>641087.5</v>
      </c>
      <c r="P14" s="40" t="n">
        <v>4356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1</v>
      </c>
      <c r="D15" s="39" t="s">
        <v>26</v>
      </c>
      <c r="E15" s="29" t="s">
        <v>23</v>
      </c>
      <c r="F15" s="30" t="s">
        <v>28</v>
      </c>
      <c r="G15" s="26" t="n">
        <v>14</v>
      </c>
      <c r="H15" s="26" t="n">
        <v>40</v>
      </c>
      <c r="I15" s="31" t="n">
        <v>531454</v>
      </c>
      <c r="J15" s="31" t="n">
        <v>3338</v>
      </c>
      <c r="K15" s="32" t="n">
        <v>-0.1156</v>
      </c>
      <c r="L15" s="33" t="n">
        <v>47</v>
      </c>
      <c r="M15" s="34" t="n">
        <v>654373</v>
      </c>
      <c r="N15" s="34" t="n">
        <v>4243</v>
      </c>
      <c r="O15" s="34" t="n">
        <v>36811175</v>
      </c>
      <c r="P15" s="40" t="n">
        <v>204671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2</v>
      </c>
      <c r="D16" s="39" t="s">
        <v>34</v>
      </c>
      <c r="E16" s="29" t="s">
        <v>23</v>
      </c>
      <c r="F16" s="30" t="s">
        <v>28</v>
      </c>
      <c r="G16" s="26" t="n">
        <v>2</v>
      </c>
      <c r="H16" s="26" t="n">
        <v>42</v>
      </c>
      <c r="I16" s="31" t="n">
        <v>424697</v>
      </c>
      <c r="J16" s="31" t="n">
        <v>2013</v>
      </c>
      <c r="K16" s="32" t="n">
        <v>-0.6477</v>
      </c>
      <c r="L16" s="33" t="n">
        <v>113</v>
      </c>
      <c r="M16" s="34" t="n">
        <v>1445301</v>
      </c>
      <c r="N16" s="34" t="n">
        <v>7387</v>
      </c>
      <c r="O16" s="34" t="n">
        <v>1869998</v>
      </c>
      <c r="P16" s="40" t="n">
        <v>9666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3</v>
      </c>
      <c r="D17" s="39" t="s">
        <v>22</v>
      </c>
      <c r="E17" s="29" t="s">
        <v>23</v>
      </c>
      <c r="F17" s="30" t="s">
        <v>28</v>
      </c>
      <c r="G17" s="26" t="n">
        <v>8</v>
      </c>
      <c r="H17" s="26" t="n">
        <v>31</v>
      </c>
      <c r="I17" s="31" t="n">
        <v>362356</v>
      </c>
      <c r="J17" s="31" t="n">
        <v>1932</v>
      </c>
      <c r="K17" s="32" t="n">
        <v>-0.1459</v>
      </c>
      <c r="L17" s="33" t="n">
        <v>52</v>
      </c>
      <c r="M17" s="34" t="n">
        <v>682845</v>
      </c>
      <c r="N17" s="34" t="n">
        <v>4223</v>
      </c>
      <c r="O17" s="34" t="n">
        <v>17244065</v>
      </c>
      <c r="P17" s="40" t="n">
        <v>94713</v>
      </c>
    </row>
    <row r="18" customFormat="false" ht="15" hidden="false" customHeight="true" outlineLevel="0" collapsed="false">
      <c r="A18" s="36" t="n">
        <v>12</v>
      </c>
      <c r="B18" s="37" t="n">
        <v>41</v>
      </c>
      <c r="C18" s="38" t="s">
        <v>44</v>
      </c>
      <c r="D18" s="39" t="s">
        <v>45</v>
      </c>
      <c r="E18" s="29" t="s">
        <v>46</v>
      </c>
      <c r="F18" s="30" t="s">
        <v>28</v>
      </c>
      <c r="G18" s="26" t="n">
        <v>1</v>
      </c>
      <c r="H18" s="26" t="n">
        <v>34</v>
      </c>
      <c r="I18" s="31" t="n">
        <v>273208</v>
      </c>
      <c r="J18" s="31" t="n">
        <v>1507</v>
      </c>
      <c r="K18" s="32" t="n">
        <v>6.7607</v>
      </c>
      <c r="L18" s="33" t="n">
        <v>1</v>
      </c>
      <c r="M18" s="34" t="n">
        <v>35204</v>
      </c>
      <c r="N18" s="34" t="n">
        <v>228</v>
      </c>
      <c r="O18" s="34" t="n">
        <v>308412</v>
      </c>
      <c r="P18" s="40" t="n">
        <v>1735</v>
      </c>
    </row>
    <row r="19" customFormat="false" ht="15" hidden="false" customHeight="true" outlineLevel="0" collapsed="false">
      <c r="A19" s="36" t="n">
        <v>13</v>
      </c>
      <c r="B19" s="37" t="n">
        <v>17</v>
      </c>
      <c r="C19" s="38" t="s">
        <v>47</v>
      </c>
      <c r="D19" s="39" t="s">
        <v>48</v>
      </c>
      <c r="E19" s="29" t="s">
        <v>35</v>
      </c>
      <c r="F19" s="30" t="s">
        <v>38</v>
      </c>
      <c r="G19" s="26" t="n">
        <v>5</v>
      </c>
      <c r="H19" s="26" t="n">
        <v>49</v>
      </c>
      <c r="I19" s="31" t="n">
        <v>228422</v>
      </c>
      <c r="J19" s="31" t="n">
        <v>1686</v>
      </c>
      <c r="K19" s="32" t="n">
        <v>0.22</v>
      </c>
      <c r="L19" s="33" t="n">
        <v>38</v>
      </c>
      <c r="M19" s="34" t="n">
        <v>198509</v>
      </c>
      <c r="N19" s="34" t="n">
        <v>1247</v>
      </c>
      <c r="O19" s="34" t="n">
        <v>2944860</v>
      </c>
      <c r="P19" s="40" t="n">
        <v>18728</v>
      </c>
    </row>
    <row r="20" customFormat="false" ht="15" hidden="false" customHeight="true" outlineLevel="0" collapsed="false">
      <c r="A20" s="36" t="n">
        <v>14</v>
      </c>
      <c r="B20" s="37"/>
      <c r="C20" s="38" t="s">
        <v>49</v>
      </c>
      <c r="D20" s="39" t="s">
        <v>26</v>
      </c>
      <c r="E20" s="29" t="s">
        <v>23</v>
      </c>
      <c r="F20" s="30" t="s">
        <v>28</v>
      </c>
      <c r="G20" s="26" t="n">
        <v>1</v>
      </c>
      <c r="H20" s="26" t="n">
        <v>123</v>
      </c>
      <c r="I20" s="31" t="n">
        <v>227291</v>
      </c>
      <c r="J20" s="31" t="n">
        <v>1174</v>
      </c>
      <c r="K20" s="32"/>
      <c r="L20" s="33" t="n">
        <v>3</v>
      </c>
      <c r="M20" s="34" t="n">
        <v>4250</v>
      </c>
      <c r="N20" s="34" t="n">
        <v>76</v>
      </c>
      <c r="O20" s="34" t="n">
        <v>474721</v>
      </c>
      <c r="P20" s="40" t="n">
        <v>3158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0</v>
      </c>
      <c r="D21" s="39" t="s">
        <v>34</v>
      </c>
      <c r="E21" s="29" t="s">
        <v>46</v>
      </c>
      <c r="F21" s="30" t="s">
        <v>28</v>
      </c>
      <c r="G21" s="26" t="n">
        <v>5</v>
      </c>
      <c r="H21" s="26" t="n">
        <v>16</v>
      </c>
      <c r="I21" s="31" t="n">
        <v>218775.5</v>
      </c>
      <c r="J21" s="31" t="n">
        <v>981</v>
      </c>
      <c r="K21" s="32" t="n">
        <v>-0.4145</v>
      </c>
      <c r="L21" s="33" t="n">
        <v>24</v>
      </c>
      <c r="M21" s="34" t="n">
        <v>435191</v>
      </c>
      <c r="N21" s="34" t="n">
        <v>2040</v>
      </c>
      <c r="O21" s="34" t="n">
        <v>5834277.5</v>
      </c>
      <c r="P21" s="40" t="n">
        <v>28830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51</v>
      </c>
      <c r="D22" s="39" t="s">
        <v>52</v>
      </c>
      <c r="E22" s="29" t="s">
        <v>27</v>
      </c>
      <c r="F22" s="30" t="s">
        <v>38</v>
      </c>
      <c r="G22" s="26" t="n">
        <v>3</v>
      </c>
      <c r="H22" s="26" t="n">
        <v>39</v>
      </c>
      <c r="I22" s="31" t="n">
        <v>216793</v>
      </c>
      <c r="J22" s="31" t="n">
        <v>1328</v>
      </c>
      <c r="K22" s="32" t="n">
        <v>-0.4504</v>
      </c>
      <c r="L22" s="33" t="n">
        <v>68</v>
      </c>
      <c r="M22" s="34" t="n">
        <v>565957</v>
      </c>
      <c r="N22" s="34" t="n">
        <v>4044</v>
      </c>
      <c r="O22" s="34" t="n">
        <v>2510536</v>
      </c>
      <c r="P22" s="40" t="n">
        <v>16766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3</v>
      </c>
      <c r="D23" s="39" t="s">
        <v>37</v>
      </c>
      <c r="E23" s="29" t="s">
        <v>23</v>
      </c>
      <c r="F23" s="30" t="s">
        <v>28</v>
      </c>
      <c r="G23" s="26" t="n">
        <v>9</v>
      </c>
      <c r="H23" s="26" t="n">
        <v>12</v>
      </c>
      <c r="I23" s="31" t="n">
        <v>213473</v>
      </c>
      <c r="J23" s="31" t="n">
        <v>1132</v>
      </c>
      <c r="K23" s="32" t="n">
        <v>-0.3206</v>
      </c>
      <c r="L23" s="33" t="n">
        <v>30</v>
      </c>
      <c r="M23" s="34" t="n">
        <v>453437</v>
      </c>
      <c r="N23" s="34" t="n">
        <v>2732</v>
      </c>
      <c r="O23" s="34" t="n">
        <v>10002852</v>
      </c>
      <c r="P23" s="40" t="n">
        <v>56187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4</v>
      </c>
      <c r="D24" s="39" t="s">
        <v>34</v>
      </c>
      <c r="E24" s="29" t="s">
        <v>35</v>
      </c>
      <c r="F24" s="30" t="s">
        <v>38</v>
      </c>
      <c r="G24" s="26" t="n">
        <v>6</v>
      </c>
      <c r="H24" s="26" t="n">
        <v>31</v>
      </c>
      <c r="I24" s="31" t="n">
        <v>174165</v>
      </c>
      <c r="J24" s="31" t="n">
        <v>1077</v>
      </c>
      <c r="K24" s="32" t="n">
        <v>-0.2148</v>
      </c>
      <c r="L24" s="33" t="n">
        <v>29</v>
      </c>
      <c r="M24" s="34" t="n">
        <v>232627</v>
      </c>
      <c r="N24" s="34" t="n">
        <v>1233</v>
      </c>
      <c r="O24" s="34" t="n">
        <v>6079980</v>
      </c>
      <c r="P24" s="40" t="n">
        <v>34557</v>
      </c>
    </row>
    <row r="25" customFormat="false" ht="15" hidden="false" customHeight="true" outlineLevel="0" collapsed="false">
      <c r="A25" s="36" t="n">
        <v>19</v>
      </c>
      <c r="B25" s="37" t="n">
        <v>19</v>
      </c>
      <c r="C25" s="38" t="s">
        <v>55</v>
      </c>
      <c r="D25" s="39" t="s">
        <v>22</v>
      </c>
      <c r="E25" s="29" t="s">
        <v>23</v>
      </c>
      <c r="F25" s="30" t="s">
        <v>28</v>
      </c>
      <c r="G25" s="26" t="n">
        <v>15</v>
      </c>
      <c r="H25" s="26" t="n">
        <v>26</v>
      </c>
      <c r="I25" s="31" t="n">
        <v>158237</v>
      </c>
      <c r="J25" s="31" t="n">
        <v>1194</v>
      </c>
      <c r="K25" s="32" t="n">
        <v>-0.1182</v>
      </c>
      <c r="L25" s="33" t="n">
        <v>27</v>
      </c>
      <c r="M25" s="34" t="n">
        <v>221222</v>
      </c>
      <c r="N25" s="34" t="n">
        <v>1854</v>
      </c>
      <c r="O25" s="34" t="n">
        <v>67712252</v>
      </c>
      <c r="P25" s="40" t="n">
        <v>371692</v>
      </c>
    </row>
    <row r="26" customFormat="false" ht="15" hidden="false" customHeight="true" outlineLevel="0" collapsed="false">
      <c r="A26" s="36" t="n">
        <v>20</v>
      </c>
      <c r="B26" s="37" t="n">
        <v>29</v>
      </c>
      <c r="C26" s="38" t="s">
        <v>56</v>
      </c>
      <c r="D26" s="39" t="s">
        <v>52</v>
      </c>
      <c r="E26" s="29" t="s">
        <v>57</v>
      </c>
      <c r="F26" s="30" t="s">
        <v>38</v>
      </c>
      <c r="G26" s="26" t="n">
        <v>7</v>
      </c>
      <c r="H26" s="26" t="n">
        <v>23</v>
      </c>
      <c r="I26" s="31" t="n">
        <v>115156</v>
      </c>
      <c r="J26" s="31" t="n">
        <v>869</v>
      </c>
      <c r="K26" s="32" t="n">
        <v>0.3965</v>
      </c>
      <c r="L26" s="33" t="n">
        <v>24</v>
      </c>
      <c r="M26" s="34" t="n">
        <v>104608</v>
      </c>
      <c r="N26" s="34" t="n">
        <v>746</v>
      </c>
      <c r="O26" s="34" t="n">
        <v>4747267</v>
      </c>
      <c r="P26" s="40" t="n">
        <v>3118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6374364.5</v>
      </c>
      <c r="J28" s="44" t="n">
        <f aca="false">SUBTOTAL(9,J5:J26)</f>
        <v>132360</v>
      </c>
      <c r="K28" s="45" t="n">
        <f aca="false">SUBTOTAL(9,K5:K26)</f>
        <v>3.3019</v>
      </c>
      <c r="L28" s="44" t="n">
        <f aca="false">SUBTOTAL(9,L5:L26)</f>
        <v>1255</v>
      </c>
      <c r="M28" s="44" t="n">
        <f aca="false">SUBTOTAL(9,M5:M26)</f>
        <v>43246296</v>
      </c>
      <c r="N28" s="44" t="n">
        <f aca="false">SUBTOTAL(9,N5:N26)</f>
        <v>220848</v>
      </c>
      <c r="O28" s="44" t="n">
        <f aca="false">SUBTOTAL(9,O5:O26)</f>
        <v>325638945</v>
      </c>
      <c r="P28" s="44" t="n">
        <f aca="false">SUBTOTAL(9,P5:P26)</f>
        <v>1712602</v>
      </c>
      <c r="Q28" s="46"/>
    </row>
    <row r="31" customFormat="false" ht="15" hidden="false" customHeight="true" outlineLevel="0" collapsed="false">
      <c r="A31" s="47"/>
      <c r="B31" s="48"/>
      <c r="C31" s="49" t="s">
        <v>58</v>
      </c>
      <c r="D31" s="50" t="s">
        <v>59</v>
      </c>
      <c r="E31" s="51" t="s">
        <v>60</v>
      </c>
      <c r="F31" s="52" t="s">
        <v>28</v>
      </c>
      <c r="G31" s="53" t="n">
        <v>12</v>
      </c>
      <c r="H31" s="53" t="n">
        <v>9</v>
      </c>
      <c r="I31" s="54" t="n">
        <v>1046197</v>
      </c>
      <c r="J31" s="54" t="n">
        <v>4376</v>
      </c>
      <c r="K31" s="55" t="n">
        <v>1.5005</v>
      </c>
      <c r="L31" s="56" t="n">
        <v>18</v>
      </c>
      <c r="M31" s="57" t="n">
        <v>564176</v>
      </c>
      <c r="N31" s="57" t="n">
        <v>3413</v>
      </c>
      <c r="O31" s="57" t="n">
        <v>6830888</v>
      </c>
      <c r="P31" s="57" t="n">
        <v>41853</v>
      </c>
    </row>
    <row r="32" customFormat="false" ht="15" hidden="false" customHeight="true" outlineLevel="0" collapsed="false">
      <c r="A32" s="47"/>
      <c r="B32" s="48"/>
      <c r="C32" s="49" t="s">
        <v>61</v>
      </c>
      <c r="D32" s="50" t="s">
        <v>59</v>
      </c>
      <c r="E32" s="51" t="s">
        <v>60</v>
      </c>
      <c r="F32" s="52" t="s">
        <v>28</v>
      </c>
      <c r="G32" s="53" t="n">
        <v>1</v>
      </c>
      <c r="H32" s="53" t="n">
        <v>6</v>
      </c>
      <c r="I32" s="54" t="n">
        <v>422417</v>
      </c>
      <c r="J32" s="54" t="n">
        <v>5311</v>
      </c>
      <c r="K32" s="55"/>
      <c r="L32" s="56" t="n">
        <v>6</v>
      </c>
      <c r="M32" s="57" t="n">
        <v>331130</v>
      </c>
      <c r="N32" s="57" t="n">
        <v>3982</v>
      </c>
      <c r="O32" s="57" t="n">
        <v>753547</v>
      </c>
      <c r="P32" s="57" t="n">
        <v>9293</v>
      </c>
    </row>
    <row r="33" customFormat="false" ht="15" hidden="false" customHeight="true" outlineLevel="0" collapsed="false">
      <c r="A33" s="47"/>
      <c r="B33" s="48"/>
      <c r="C33" s="49" t="s">
        <v>62</v>
      </c>
      <c r="D33" s="50" t="s">
        <v>59</v>
      </c>
      <c r="E33" s="51" t="s">
        <v>60</v>
      </c>
      <c r="F33" s="52" t="s">
        <v>28</v>
      </c>
      <c r="G33" s="53" t="n">
        <v>12</v>
      </c>
      <c r="H33" s="53" t="n">
        <v>9</v>
      </c>
      <c r="I33" s="54" t="n">
        <v>328627</v>
      </c>
      <c r="J33" s="54" t="n">
        <v>775</v>
      </c>
      <c r="K33" s="55" t="n">
        <v>1.0365</v>
      </c>
      <c r="L33" s="56" t="n">
        <v>2</v>
      </c>
      <c r="M33" s="57" t="n">
        <v>168267</v>
      </c>
      <c r="N33" s="57" t="n">
        <v>571</v>
      </c>
      <c r="O33" s="57" t="n">
        <v>2721377</v>
      </c>
      <c r="P33" s="57" t="n">
        <v>7236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3-25T12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