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© Unie filmových distributorů</t>
  </si>
  <si>
    <t xml:space="preserve">ČESKÁ REPUBLIKA TOP 20</t>
  </si>
  <si>
    <t xml:space="preserve">Top = 20, Datum = 11. 04. 2024, Víkend od: 11.04.2024, Předchozí týden od: 04.04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rotitelé duchů: Říše ledu</t>
  </si>
  <si>
    <t xml:space="preserve">FALCON a.s.</t>
  </si>
  <si>
    <t xml:space="preserve">USA</t>
  </si>
  <si>
    <t xml:space="preserve">2D, IM2, 4D2, 2DA</t>
  </si>
  <si>
    <t xml:space="preserve">Duna: Část druhá</t>
  </si>
  <si>
    <t xml:space="preserve">Vertical Entertainment s.r.o.</t>
  </si>
  <si>
    <t xml:space="preserve">Gump - jsme dvojka</t>
  </si>
  <si>
    <t xml:space="preserve">AQS, a.s. (divize BIOSCOP)</t>
  </si>
  <si>
    <t xml:space="preserve">CZE</t>
  </si>
  <si>
    <t xml:space="preserve">2D</t>
  </si>
  <si>
    <t xml:space="preserve">Kung Fu Panda 4</t>
  </si>
  <si>
    <t xml:space="preserve">Cinemart, a.s.</t>
  </si>
  <si>
    <t xml:space="preserve">2D, 4D2</t>
  </si>
  <si>
    <t xml:space="preserve">Sladký život</t>
  </si>
  <si>
    <t xml:space="preserve">Tady Havel, slyšíte mě?</t>
  </si>
  <si>
    <t xml:space="preserve">CONTINENTAL FILM, s.r.o.</t>
  </si>
  <si>
    <t xml:space="preserve">2D, MP4</t>
  </si>
  <si>
    <t xml:space="preserve">Godzilla x Kong: Nové impérium</t>
  </si>
  <si>
    <t xml:space="preserve">Nezlomní</t>
  </si>
  <si>
    <t xml:space="preserve">BONTONFILM a.s.</t>
  </si>
  <si>
    <t xml:space="preserve">Jeden život</t>
  </si>
  <si>
    <t xml:space="preserve">První znamení: Přichází satan!</t>
  </si>
  <si>
    <t xml:space="preserve">2D, 2DA</t>
  </si>
  <si>
    <t xml:space="preserve">Domácí příšerky</t>
  </si>
  <si>
    <t xml:space="preserve">RUS</t>
  </si>
  <si>
    <t xml:space="preserve">Dokonalé dny</t>
  </si>
  <si>
    <t xml:space="preserve">AEROFILMS s.r.o.</t>
  </si>
  <si>
    <t xml:space="preserve">JPN</t>
  </si>
  <si>
    <t xml:space="preserve">Bratři</t>
  </si>
  <si>
    <t xml:space="preserve">Smršť </t>
  </si>
  <si>
    <t xml:space="preserve">SVK</t>
  </si>
  <si>
    <t xml:space="preserve">2D, MP4, 2DA</t>
  </si>
  <si>
    <t xml:space="preserve">Manželé Stodolovi</t>
  </si>
  <si>
    <t xml:space="preserve">Opičí muž</t>
  </si>
  <si>
    <t xml:space="preserve">Aristokratka ve varu</t>
  </si>
  <si>
    <t xml:space="preserve">Jak zachránit draka</t>
  </si>
  <si>
    <t xml:space="preserve">Forum Film Czech s.r.o.</t>
  </si>
  <si>
    <t xml:space="preserve">CHN</t>
  </si>
  <si>
    <t xml:space="preserve">Ella a černý jaguár</t>
  </si>
  <si>
    <t xml:space="preserve">FRA</t>
  </si>
  <si>
    <t xml:space="preserve">Ptáci stěhováci</t>
  </si>
  <si>
    <t xml:space="preserve">DVD, 2D</t>
  </si>
  <si>
    <t xml:space="preserve">Různý alternativní obsah</t>
  </si>
  <si>
    <t xml:space="preserve">XX </t>
  </si>
  <si>
    <t xml:space="preserve">2D, IM2</t>
  </si>
  <si>
    <t xml:space="preserve">Ostatní neznáme a nezařazené 2024</t>
  </si>
  <si>
    <t xml:space="preserve">Zvl. uvedení</t>
  </si>
  <si>
    <t xml:space="preserve">2D, 35</t>
  </si>
  <si>
    <t xml:space="preserve">Různé jednorázové projekce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28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1</v>
      </c>
      <c r="I7" s="31" t="n">
        <v>2150927.5</v>
      </c>
      <c r="J7" s="31" t="n">
        <v>11250</v>
      </c>
      <c r="K7" s="32"/>
      <c r="L7" s="33"/>
      <c r="M7" s="34"/>
      <c r="N7" s="34"/>
      <c r="O7" s="34" t="n">
        <v>2150927.5</v>
      </c>
      <c r="P7" s="34" t="n">
        <v>1125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7</v>
      </c>
      <c r="H8" s="26" t="n">
        <v>73</v>
      </c>
      <c r="I8" s="31" t="n">
        <v>1974685</v>
      </c>
      <c r="J8" s="31" t="n">
        <v>8715</v>
      </c>
      <c r="K8" s="32" t="n">
        <v>-0.3085</v>
      </c>
      <c r="L8" s="33" t="n">
        <v>110</v>
      </c>
      <c r="M8" s="34" t="n">
        <v>3895088</v>
      </c>
      <c r="N8" s="34" t="n">
        <v>16609</v>
      </c>
      <c r="O8" s="34" t="n">
        <v>100493781</v>
      </c>
      <c r="P8" s="40" t="n">
        <v>443530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3</v>
      </c>
      <c r="H9" s="26" t="n">
        <v>115</v>
      </c>
      <c r="I9" s="31" t="n">
        <v>1696718</v>
      </c>
      <c r="J9" s="31" t="n">
        <v>9374</v>
      </c>
      <c r="K9" s="32" t="n">
        <v>-0.3264</v>
      </c>
      <c r="L9" s="33" t="n">
        <v>170</v>
      </c>
      <c r="M9" s="34" t="n">
        <v>2953444.5</v>
      </c>
      <c r="N9" s="34" t="n">
        <v>16423</v>
      </c>
      <c r="O9" s="34" t="n">
        <v>14671422.5</v>
      </c>
      <c r="P9" s="40" t="n">
        <v>85686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100</v>
      </c>
      <c r="I10" s="31" t="n">
        <v>1411122</v>
      </c>
      <c r="J10" s="31" t="n">
        <v>7575</v>
      </c>
      <c r="K10" s="32" t="n">
        <v>0.0006</v>
      </c>
      <c r="L10" s="33" t="n">
        <v>124</v>
      </c>
      <c r="M10" s="34" t="n">
        <v>1735504</v>
      </c>
      <c r="N10" s="34" t="n">
        <v>9416</v>
      </c>
      <c r="O10" s="34" t="n">
        <v>33630353</v>
      </c>
      <c r="P10" s="40" t="n">
        <v>17837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2</v>
      </c>
      <c r="E11" s="29" t="s">
        <v>29</v>
      </c>
      <c r="F11" s="30" t="s">
        <v>30</v>
      </c>
      <c r="G11" s="26" t="n">
        <v>5</v>
      </c>
      <c r="H11" s="26" t="n">
        <v>91</v>
      </c>
      <c r="I11" s="31" t="n">
        <v>1041658</v>
      </c>
      <c r="J11" s="31" t="n">
        <v>5402</v>
      </c>
      <c r="K11" s="32" t="n">
        <v>-0.2714</v>
      </c>
      <c r="L11" s="33" t="n">
        <v>131</v>
      </c>
      <c r="M11" s="34" t="n">
        <v>1925348.5</v>
      </c>
      <c r="N11" s="34" t="n">
        <v>10034</v>
      </c>
      <c r="O11" s="34" t="n">
        <v>25509935.5</v>
      </c>
      <c r="P11" s="40" t="n">
        <v>138071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36</v>
      </c>
      <c r="E12" s="29" t="s">
        <v>29</v>
      </c>
      <c r="F12" s="30" t="s">
        <v>37</v>
      </c>
      <c r="G12" s="26" t="n">
        <v>1</v>
      </c>
      <c r="H12" s="26" t="n">
        <v>110</v>
      </c>
      <c r="I12" s="31" t="n">
        <v>855604</v>
      </c>
      <c r="J12" s="31" t="n">
        <v>4860</v>
      </c>
      <c r="K12" s="32"/>
      <c r="L12" s="33" t="n">
        <v>1</v>
      </c>
      <c r="M12" s="34" t="n">
        <v>3250</v>
      </c>
      <c r="N12" s="34" t="n">
        <v>26</v>
      </c>
      <c r="O12" s="34" t="n">
        <v>858854</v>
      </c>
      <c r="P12" s="40" t="n">
        <v>4886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6</v>
      </c>
      <c r="E13" s="29" t="s">
        <v>23</v>
      </c>
      <c r="F13" s="30" t="s">
        <v>33</v>
      </c>
      <c r="G13" s="26" t="n">
        <v>3</v>
      </c>
      <c r="H13" s="26" t="n">
        <v>56</v>
      </c>
      <c r="I13" s="31" t="n">
        <v>845915</v>
      </c>
      <c r="J13" s="31" t="n">
        <v>3988</v>
      </c>
      <c r="K13" s="32" t="n">
        <v>-0.3641</v>
      </c>
      <c r="L13" s="33" t="n">
        <v>90</v>
      </c>
      <c r="M13" s="34" t="n">
        <v>1651142</v>
      </c>
      <c r="N13" s="34" t="n">
        <v>7868</v>
      </c>
      <c r="O13" s="34" t="n">
        <v>6937127</v>
      </c>
      <c r="P13" s="40" t="n">
        <v>33283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23</v>
      </c>
      <c r="F14" s="30" t="s">
        <v>30</v>
      </c>
      <c r="G14" s="26" t="n">
        <v>1</v>
      </c>
      <c r="H14" s="26" t="n">
        <v>131</v>
      </c>
      <c r="I14" s="31" t="n">
        <v>731024</v>
      </c>
      <c r="J14" s="31" t="n">
        <v>3707</v>
      </c>
      <c r="K14" s="32"/>
      <c r="L14" s="33"/>
      <c r="M14" s="34"/>
      <c r="N14" s="34"/>
      <c r="O14" s="34" t="n">
        <v>731024</v>
      </c>
      <c r="P14" s="40" t="n">
        <v>3707</v>
      </c>
    </row>
    <row r="15" customFormat="false" ht="15" hidden="false" customHeight="true" outlineLevel="0" collapsed="false">
      <c r="A15" s="36" t="n">
        <v>9</v>
      </c>
      <c r="B15" s="37" t="n">
        <v>17</v>
      </c>
      <c r="C15" s="38" t="s">
        <v>41</v>
      </c>
      <c r="D15" s="39" t="s">
        <v>26</v>
      </c>
      <c r="E15" s="29" t="s">
        <v>23</v>
      </c>
      <c r="F15" s="30" t="s">
        <v>30</v>
      </c>
      <c r="G15" s="26" t="n">
        <v>11</v>
      </c>
      <c r="H15" s="26" t="n">
        <v>37</v>
      </c>
      <c r="I15" s="31" t="n">
        <v>694372</v>
      </c>
      <c r="J15" s="31" t="n">
        <v>6822</v>
      </c>
      <c r="K15" s="32" t="n">
        <v>3.8</v>
      </c>
      <c r="L15" s="33" t="n">
        <v>33</v>
      </c>
      <c r="M15" s="34" t="n">
        <v>260664</v>
      </c>
      <c r="N15" s="34" t="n">
        <v>1963</v>
      </c>
      <c r="O15" s="34" t="n">
        <v>18884286</v>
      </c>
      <c r="P15" s="40" t="n">
        <v>10911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22</v>
      </c>
      <c r="E16" s="29" t="s">
        <v>23</v>
      </c>
      <c r="F16" s="30" t="s">
        <v>43</v>
      </c>
      <c r="G16" s="26" t="n">
        <v>2</v>
      </c>
      <c r="H16" s="26" t="n">
        <v>60</v>
      </c>
      <c r="I16" s="31" t="n">
        <v>511235</v>
      </c>
      <c r="J16" s="31" t="n">
        <v>2452</v>
      </c>
      <c r="K16" s="32" t="n">
        <v>-0.2011</v>
      </c>
      <c r="L16" s="33" t="n">
        <v>108</v>
      </c>
      <c r="M16" s="34" t="n">
        <v>850605</v>
      </c>
      <c r="N16" s="34" t="n">
        <v>4323</v>
      </c>
      <c r="O16" s="34" t="n">
        <v>1361840</v>
      </c>
      <c r="P16" s="40" t="n">
        <v>6775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4</v>
      </c>
      <c r="D17" s="39" t="s">
        <v>36</v>
      </c>
      <c r="E17" s="29" t="s">
        <v>45</v>
      </c>
      <c r="F17" s="30" t="s">
        <v>30</v>
      </c>
      <c r="G17" s="26" t="n">
        <v>3</v>
      </c>
      <c r="H17" s="26" t="n">
        <v>64</v>
      </c>
      <c r="I17" s="31" t="n">
        <v>499115</v>
      </c>
      <c r="J17" s="31" t="n">
        <v>2691</v>
      </c>
      <c r="K17" s="32" t="n">
        <v>-0.0525</v>
      </c>
      <c r="L17" s="33" t="n">
        <v>84</v>
      </c>
      <c r="M17" s="34" t="n">
        <v>629596</v>
      </c>
      <c r="N17" s="34" t="n">
        <v>3387</v>
      </c>
      <c r="O17" s="34" t="n">
        <v>2466261</v>
      </c>
      <c r="P17" s="40" t="n">
        <v>13430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47</v>
      </c>
      <c r="E18" s="29" t="s">
        <v>48</v>
      </c>
      <c r="F18" s="30" t="s">
        <v>37</v>
      </c>
      <c r="G18" s="26" t="n">
        <v>3</v>
      </c>
      <c r="H18" s="26" t="n">
        <v>24</v>
      </c>
      <c r="I18" s="31" t="n">
        <v>354739</v>
      </c>
      <c r="J18" s="31" t="n">
        <v>2048</v>
      </c>
      <c r="K18" s="32" t="n">
        <v>-0.1676</v>
      </c>
      <c r="L18" s="33" t="n">
        <v>57</v>
      </c>
      <c r="M18" s="34" t="n">
        <v>710395</v>
      </c>
      <c r="N18" s="34" t="n">
        <v>4259</v>
      </c>
      <c r="O18" s="34" t="n">
        <v>2389515</v>
      </c>
      <c r="P18" s="40" t="n">
        <v>14414</v>
      </c>
    </row>
    <row r="19" customFormat="false" ht="15" hidden="false" customHeight="true" outlineLevel="0" collapsed="false">
      <c r="A19" s="36" t="n">
        <v>13</v>
      </c>
      <c r="B19" s="37" t="n">
        <v>106</v>
      </c>
      <c r="C19" s="38" t="s">
        <v>49</v>
      </c>
      <c r="D19" s="39" t="s">
        <v>32</v>
      </c>
      <c r="E19" s="29" t="s">
        <v>29</v>
      </c>
      <c r="F19" s="30" t="s">
        <v>37</v>
      </c>
      <c r="G19" s="26" t="n">
        <v>25</v>
      </c>
      <c r="H19" s="26" t="n">
        <v>16</v>
      </c>
      <c r="I19" s="31" t="n">
        <v>191717</v>
      </c>
      <c r="J19" s="31" t="n">
        <v>1884</v>
      </c>
      <c r="K19" s="32" t="n">
        <v>158.7641</v>
      </c>
      <c r="L19" s="33" t="n">
        <v>6</v>
      </c>
      <c r="M19" s="34" t="n">
        <v>5690</v>
      </c>
      <c r="N19" s="34" t="n">
        <v>60</v>
      </c>
      <c r="O19" s="34" t="n">
        <v>20498223</v>
      </c>
      <c r="P19" s="40" t="n">
        <v>120710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0</v>
      </c>
      <c r="D20" s="39" t="s">
        <v>40</v>
      </c>
      <c r="E20" s="29" t="s">
        <v>51</v>
      </c>
      <c r="F20" s="30" t="s">
        <v>52</v>
      </c>
      <c r="G20" s="26" t="n">
        <v>2</v>
      </c>
      <c r="H20" s="26" t="n">
        <v>67</v>
      </c>
      <c r="I20" s="31" t="n">
        <v>181562</v>
      </c>
      <c r="J20" s="31" t="n">
        <v>958</v>
      </c>
      <c r="K20" s="32" t="n">
        <v>-0.6721</v>
      </c>
      <c r="L20" s="33" t="n">
        <v>185</v>
      </c>
      <c r="M20" s="34" t="n">
        <v>775158</v>
      </c>
      <c r="N20" s="34" t="n">
        <v>4203</v>
      </c>
      <c r="O20" s="34" t="n">
        <v>956720</v>
      </c>
      <c r="P20" s="40" t="n">
        <v>5464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32</v>
      </c>
      <c r="E21" s="29" t="s">
        <v>29</v>
      </c>
      <c r="F21" s="30" t="s">
        <v>37</v>
      </c>
      <c r="G21" s="26" t="n">
        <v>7</v>
      </c>
      <c r="H21" s="26" t="n">
        <v>25</v>
      </c>
      <c r="I21" s="31" t="n">
        <v>170920</v>
      </c>
      <c r="J21" s="31" t="n">
        <v>1045</v>
      </c>
      <c r="K21" s="32" t="n">
        <v>-0.3647</v>
      </c>
      <c r="L21" s="33" t="n">
        <v>50</v>
      </c>
      <c r="M21" s="34" t="n">
        <v>361231</v>
      </c>
      <c r="N21" s="34" t="n">
        <v>1896</v>
      </c>
      <c r="O21" s="34" t="n">
        <v>11248656</v>
      </c>
      <c r="P21" s="40" t="n">
        <v>58372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4</v>
      </c>
      <c r="D22" s="39" t="s">
        <v>32</v>
      </c>
      <c r="E22" s="29" t="s">
        <v>23</v>
      </c>
      <c r="F22" s="30" t="s">
        <v>43</v>
      </c>
      <c r="G22" s="26" t="n">
        <v>2</v>
      </c>
      <c r="H22" s="26" t="n">
        <v>37</v>
      </c>
      <c r="I22" s="31" t="n">
        <v>146807</v>
      </c>
      <c r="J22" s="31" t="n">
        <v>676</v>
      </c>
      <c r="K22" s="32" t="n">
        <v>-0.5837</v>
      </c>
      <c r="L22" s="33" t="n">
        <v>120</v>
      </c>
      <c r="M22" s="34" t="n">
        <v>496224</v>
      </c>
      <c r="N22" s="34" t="n">
        <v>2444</v>
      </c>
      <c r="O22" s="34" t="n">
        <v>666757</v>
      </c>
      <c r="P22" s="40" t="n">
        <v>3445</v>
      </c>
    </row>
    <row r="23" customFormat="false" ht="15" hidden="false" customHeight="true" outlineLevel="0" collapsed="false">
      <c r="A23" s="36" t="n">
        <v>17</v>
      </c>
      <c r="B23" s="37" t="n">
        <v>30</v>
      </c>
      <c r="C23" s="38" t="s">
        <v>55</v>
      </c>
      <c r="D23" s="39" t="s">
        <v>22</v>
      </c>
      <c r="E23" s="29" t="s">
        <v>29</v>
      </c>
      <c r="F23" s="30" t="s">
        <v>37</v>
      </c>
      <c r="G23" s="26" t="n">
        <v>13</v>
      </c>
      <c r="H23" s="26" t="n">
        <v>22</v>
      </c>
      <c r="I23" s="31" t="n">
        <v>129496</v>
      </c>
      <c r="J23" s="31" t="n">
        <v>1390</v>
      </c>
      <c r="K23" s="32" t="n">
        <v>1.5893</v>
      </c>
      <c r="L23" s="33" t="n">
        <v>29</v>
      </c>
      <c r="M23" s="34" t="n">
        <v>101557</v>
      </c>
      <c r="N23" s="34" t="n">
        <v>1197</v>
      </c>
      <c r="O23" s="34" t="n">
        <v>45935992</v>
      </c>
      <c r="P23" s="40" t="n">
        <v>273382</v>
      </c>
    </row>
    <row r="24" customFormat="false" ht="15" hidden="false" customHeight="true" outlineLevel="0" collapsed="false">
      <c r="A24" s="36" t="n">
        <v>18</v>
      </c>
      <c r="B24" s="37"/>
      <c r="C24" s="38" t="s">
        <v>56</v>
      </c>
      <c r="D24" s="39" t="s">
        <v>57</v>
      </c>
      <c r="E24" s="29" t="s">
        <v>58</v>
      </c>
      <c r="F24" s="30" t="s">
        <v>30</v>
      </c>
      <c r="G24" s="26" t="n">
        <v>-1</v>
      </c>
      <c r="H24" s="26" t="n">
        <v>18</v>
      </c>
      <c r="I24" s="31" t="n">
        <v>129067</v>
      </c>
      <c r="J24" s="31" t="n">
        <v>653</v>
      </c>
      <c r="K24" s="32"/>
      <c r="L24" s="33"/>
      <c r="M24" s="34"/>
      <c r="N24" s="34"/>
      <c r="O24" s="34" t="n">
        <v>129067</v>
      </c>
      <c r="P24" s="40" t="n">
        <v>653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9</v>
      </c>
      <c r="D25" s="39" t="s">
        <v>40</v>
      </c>
      <c r="E25" s="29" t="s">
        <v>60</v>
      </c>
      <c r="F25" s="30" t="s">
        <v>30</v>
      </c>
      <c r="G25" s="26" t="n">
        <v>5</v>
      </c>
      <c r="H25" s="26" t="n">
        <v>36</v>
      </c>
      <c r="I25" s="31" t="n">
        <v>110954</v>
      </c>
      <c r="J25" s="31" t="n">
        <v>809</v>
      </c>
      <c r="K25" s="32" t="n">
        <v>0.0752</v>
      </c>
      <c r="L25" s="33" t="n">
        <v>47</v>
      </c>
      <c r="M25" s="34" t="n">
        <v>120886</v>
      </c>
      <c r="N25" s="34" t="n">
        <v>746</v>
      </c>
      <c r="O25" s="34" t="n">
        <v>3058484</v>
      </c>
      <c r="P25" s="40" t="n">
        <v>17271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61</v>
      </c>
      <c r="D26" s="39" t="s">
        <v>32</v>
      </c>
      <c r="E26" s="29" t="s">
        <v>23</v>
      </c>
      <c r="F26" s="30" t="s">
        <v>62</v>
      </c>
      <c r="G26" s="26" t="n">
        <v>17</v>
      </c>
      <c r="H26" s="26" t="n">
        <v>27</v>
      </c>
      <c r="I26" s="31" t="n">
        <v>109833</v>
      </c>
      <c r="J26" s="31" t="n">
        <v>1231</v>
      </c>
      <c r="K26" s="32" t="n">
        <v>0.0236</v>
      </c>
      <c r="L26" s="33" t="n">
        <v>36</v>
      </c>
      <c r="M26" s="34" t="n">
        <v>150506</v>
      </c>
      <c r="N26" s="34" t="n">
        <v>1483</v>
      </c>
      <c r="O26" s="34" t="n">
        <v>37375158</v>
      </c>
      <c r="P26" s="40" t="n">
        <v>2094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3937470.5</v>
      </c>
      <c r="J28" s="44" t="n">
        <f aca="false">SUBTOTAL(9,J5:J26)</f>
        <v>77530</v>
      </c>
      <c r="K28" s="45" t="n">
        <f aca="false">SUBTOTAL(9,K5:K26)</f>
        <v>160.9407</v>
      </c>
      <c r="L28" s="44" t="n">
        <f aca="false">SUBTOTAL(9,L5:L26)</f>
        <v>1381</v>
      </c>
      <c r="M28" s="44" t="n">
        <f aca="false">SUBTOTAL(9,M5:M26)</f>
        <v>16626289</v>
      </c>
      <c r="N28" s="44" t="n">
        <f aca="false">SUBTOTAL(9,N5:N26)</f>
        <v>86337</v>
      </c>
      <c r="O28" s="44" t="n">
        <f aca="false">SUBTOTAL(9,O5:O26)</f>
        <v>329954383.5</v>
      </c>
      <c r="P28" s="44" t="n">
        <f aca="false">SUBTOTAL(9,P5:P26)</f>
        <v>1731281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47</v>
      </c>
      <c r="E31" s="51" t="s">
        <v>64</v>
      </c>
      <c r="F31" s="52" t="s">
        <v>65</v>
      </c>
      <c r="G31" s="53" t="n">
        <v>589</v>
      </c>
      <c r="H31" s="53" t="n">
        <v>21</v>
      </c>
      <c r="I31" s="54" t="n">
        <v>504336</v>
      </c>
      <c r="J31" s="54" t="n">
        <v>1629</v>
      </c>
      <c r="K31" s="55" t="n">
        <v>-0.9502</v>
      </c>
      <c r="L31" s="56" t="n">
        <v>154</v>
      </c>
      <c r="M31" s="57" t="n">
        <v>10558406</v>
      </c>
      <c r="N31" s="57" t="n">
        <v>28511</v>
      </c>
      <c r="O31" s="57" t="n">
        <v>27967015.46</v>
      </c>
      <c r="P31" s="57" t="n">
        <v>81373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4</v>
      </c>
      <c r="F32" s="52" t="s">
        <v>68</v>
      </c>
      <c r="G32" s="53" t="n">
        <v>15</v>
      </c>
      <c r="H32" s="53" t="n">
        <v>15</v>
      </c>
      <c r="I32" s="54" t="n">
        <v>232271</v>
      </c>
      <c r="J32" s="54" t="n">
        <v>1095</v>
      </c>
      <c r="K32" s="55" t="n">
        <v>1.1054</v>
      </c>
      <c r="L32" s="56" t="n">
        <v>15</v>
      </c>
      <c r="M32" s="57" t="n">
        <v>310281</v>
      </c>
      <c r="N32" s="57" t="n">
        <v>1893</v>
      </c>
      <c r="O32" s="57" t="n">
        <v>8197342</v>
      </c>
      <c r="P32" s="57" t="n">
        <v>48812</v>
      </c>
    </row>
    <row r="33" customFormat="false" ht="15" hidden="false" customHeight="true" outlineLevel="0" collapsed="false">
      <c r="A33" s="47"/>
      <c r="B33" s="48"/>
      <c r="C33" s="49" t="s">
        <v>69</v>
      </c>
      <c r="D33" s="50" t="s">
        <v>70</v>
      </c>
      <c r="E33" s="51" t="s">
        <v>64</v>
      </c>
      <c r="F33" s="52" t="s">
        <v>30</v>
      </c>
      <c r="G33" s="53"/>
      <c r="H33" s="53" t="n">
        <v>6</v>
      </c>
      <c r="I33" s="54" t="n">
        <v>197600</v>
      </c>
      <c r="J33" s="54" t="n">
        <v>863</v>
      </c>
      <c r="K33" s="55" t="n">
        <v>-0.4085</v>
      </c>
      <c r="L33" s="56" t="n">
        <v>6</v>
      </c>
      <c r="M33" s="57" t="n">
        <v>334052</v>
      </c>
      <c r="N33" s="57" t="n">
        <v>1444</v>
      </c>
      <c r="O33" s="57" t="n">
        <v>7083194</v>
      </c>
      <c r="P33" s="57" t="n">
        <v>3069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4-15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