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© Unie filmových distributorů</t>
  </si>
  <si>
    <t xml:space="preserve">ČESKÁ REPUBLIKA TOP 20</t>
  </si>
  <si>
    <t xml:space="preserve">Top = 20, Datum = 18. 04. 2024, Víkend od: 18.04.2024, Předchozí týden od: 11.04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k zachránit draka</t>
  </si>
  <si>
    <t xml:space="preserve">Forum Film Czech s.r.o.</t>
  </si>
  <si>
    <t xml:space="preserve">CHN</t>
  </si>
  <si>
    <t xml:space="preserve">2D</t>
  </si>
  <si>
    <t xml:space="preserve">Prázdniny s Broučkem</t>
  </si>
  <si>
    <t xml:space="preserve">BONTONFILM a.s.</t>
  </si>
  <si>
    <t xml:space="preserve">CZE</t>
  </si>
  <si>
    <t xml:space="preserve">2D, MP4</t>
  </si>
  <si>
    <t xml:space="preserve">Gump - jsme dvojka</t>
  </si>
  <si>
    <t xml:space="preserve">AQS, a.s. (divize BIOSCOP)</t>
  </si>
  <si>
    <t xml:space="preserve">Kung Fu Panda 4</t>
  </si>
  <si>
    <t xml:space="preserve">Cinemart, a.s.</t>
  </si>
  <si>
    <t xml:space="preserve">USA</t>
  </si>
  <si>
    <t xml:space="preserve">2D, 4D2</t>
  </si>
  <si>
    <t xml:space="preserve">Krotitelé duchů: Říše ledu</t>
  </si>
  <si>
    <t xml:space="preserve">FALCON a.s.</t>
  </si>
  <si>
    <t xml:space="preserve">2D, 4D2, 2DA</t>
  </si>
  <si>
    <t xml:space="preserve">Duna: Část druhá</t>
  </si>
  <si>
    <t xml:space="preserve">Vertical Entertainment s.r.o.</t>
  </si>
  <si>
    <t xml:space="preserve">2D, 2DA</t>
  </si>
  <si>
    <t xml:space="preserve">Domácí příšerky</t>
  </si>
  <si>
    <t xml:space="preserve">CONTINENTAL FILM, s.r.o.</t>
  </si>
  <si>
    <t xml:space="preserve">RUS</t>
  </si>
  <si>
    <t xml:space="preserve">Sladký život</t>
  </si>
  <si>
    <t xml:space="preserve">Abigail</t>
  </si>
  <si>
    <t xml:space="preserve">Občanská válka</t>
  </si>
  <si>
    <t xml:space="preserve">2D, IM2</t>
  </si>
  <si>
    <t xml:space="preserve">Nezlomní</t>
  </si>
  <si>
    <t xml:space="preserve">Godzilla x Kong: Nové impérium</t>
  </si>
  <si>
    <t xml:space="preserve">Tady Havel, slyšíte mě?</t>
  </si>
  <si>
    <t xml:space="preserve">Dokonalé dny</t>
  </si>
  <si>
    <t xml:space="preserve">AEROFILMS s.r.o.</t>
  </si>
  <si>
    <t xml:space="preserve">JPN</t>
  </si>
  <si>
    <t xml:space="preserve">První znamení: Přichází satan!</t>
  </si>
  <si>
    <t xml:space="preserve">Ten, co slaví každý den</t>
  </si>
  <si>
    <t xml:space="preserve">Ptáci stěhováci</t>
  </si>
  <si>
    <t xml:space="preserve">DVD, 2D</t>
  </si>
  <si>
    <t xml:space="preserve">Daaaaaalí! </t>
  </si>
  <si>
    <t xml:space="preserve">FILM EUROPE s.r.o.</t>
  </si>
  <si>
    <t xml:space="preserve">FRA</t>
  </si>
  <si>
    <t xml:space="preserve">Ella a černý jaguár</t>
  </si>
  <si>
    <t xml:space="preserve">Jeden život</t>
  </si>
  <si>
    <t xml:space="preserve">Různé jednorázové projekce</t>
  </si>
  <si>
    <t xml:space="preserve">Pannonia Entertainment CZ s.r.o.</t>
  </si>
  <si>
    <t xml:space="preserve">XX </t>
  </si>
  <si>
    <t xml:space="preserve">Alternativní obsah - kulturní akce 2024</t>
  </si>
  <si>
    <t xml:space="preserve">Zvl. uvedení</t>
  </si>
  <si>
    <t xml:space="preserve">Alternativní obsah - sportovní a ostat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7</v>
      </c>
      <c r="I7" s="31" t="n">
        <v>4464349.5</v>
      </c>
      <c r="J7" s="31" t="n">
        <v>26921</v>
      </c>
      <c r="K7" s="32" t="n">
        <v>33.5893</v>
      </c>
      <c r="L7" s="33" t="n">
        <v>18</v>
      </c>
      <c r="M7" s="34" t="n">
        <v>129067</v>
      </c>
      <c r="N7" s="34" t="n">
        <v>812</v>
      </c>
      <c r="O7" s="34" t="n">
        <v>4593416.5</v>
      </c>
      <c r="P7" s="34" t="n">
        <v>2773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17</v>
      </c>
      <c r="I8" s="31" t="n">
        <v>4280297</v>
      </c>
      <c r="J8" s="31" t="n">
        <v>23572</v>
      </c>
      <c r="K8" s="32" t="n">
        <v>59.2061</v>
      </c>
      <c r="L8" s="33" t="n">
        <v>42</v>
      </c>
      <c r="M8" s="34" t="n">
        <v>603839</v>
      </c>
      <c r="N8" s="34" t="n">
        <v>3813</v>
      </c>
      <c r="O8" s="34" t="n">
        <v>4884136</v>
      </c>
      <c r="P8" s="40" t="n">
        <v>27385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28</v>
      </c>
      <c r="G9" s="26" t="n">
        <v>4</v>
      </c>
      <c r="H9" s="26" t="n">
        <v>117</v>
      </c>
      <c r="I9" s="31" t="n">
        <v>3282260.5</v>
      </c>
      <c r="J9" s="31" t="n">
        <v>18023</v>
      </c>
      <c r="K9" s="32" t="n">
        <v>0.9361</v>
      </c>
      <c r="L9" s="33" t="n">
        <v>129</v>
      </c>
      <c r="M9" s="34" t="n">
        <v>2216968</v>
      </c>
      <c r="N9" s="34" t="n">
        <v>12266</v>
      </c>
      <c r="O9" s="34" t="n">
        <v>18473933</v>
      </c>
      <c r="P9" s="40" t="n">
        <v>106601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33</v>
      </c>
      <c r="F10" s="30" t="s">
        <v>34</v>
      </c>
      <c r="G10" s="26" t="n">
        <v>7</v>
      </c>
      <c r="H10" s="26" t="n">
        <v>65</v>
      </c>
      <c r="I10" s="31" t="n">
        <v>2771103.5</v>
      </c>
      <c r="J10" s="31" t="n">
        <v>14189</v>
      </c>
      <c r="K10" s="32" t="n">
        <v>0.9586</v>
      </c>
      <c r="L10" s="33" t="n">
        <v>105</v>
      </c>
      <c r="M10" s="34" t="n">
        <v>1868497</v>
      </c>
      <c r="N10" s="34" t="n">
        <v>9907</v>
      </c>
      <c r="O10" s="34" t="n">
        <v>36858831.5</v>
      </c>
      <c r="P10" s="40" t="n">
        <v>194892</v>
      </c>
    </row>
    <row r="11" customFormat="false" ht="15" hidden="false" customHeight="true" outlineLevel="0" collapsed="false">
      <c r="A11" s="36" t="n">
        <v>5</v>
      </c>
      <c r="B11" s="37" t="n">
        <v>1</v>
      </c>
      <c r="C11" s="38" t="s">
        <v>35</v>
      </c>
      <c r="D11" s="39" t="s">
        <v>36</v>
      </c>
      <c r="E11" s="29" t="s">
        <v>33</v>
      </c>
      <c r="F11" s="30" t="s">
        <v>37</v>
      </c>
      <c r="G11" s="26" t="n">
        <v>2</v>
      </c>
      <c r="H11" s="26" t="n">
        <v>99</v>
      </c>
      <c r="I11" s="31" t="n">
        <v>2690494</v>
      </c>
      <c r="J11" s="31" t="n">
        <v>13493</v>
      </c>
      <c r="K11" s="32" t="n">
        <v>0.2513</v>
      </c>
      <c r="L11" s="33" t="n">
        <v>202</v>
      </c>
      <c r="M11" s="34" t="n">
        <v>2710430.5</v>
      </c>
      <c r="N11" s="34" t="n">
        <v>13984</v>
      </c>
      <c r="O11" s="34" t="n">
        <v>5400924.5</v>
      </c>
      <c r="P11" s="40" t="n">
        <v>27477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8</v>
      </c>
      <c r="D12" s="39" t="s">
        <v>39</v>
      </c>
      <c r="E12" s="29" t="s">
        <v>33</v>
      </c>
      <c r="F12" s="30" t="s">
        <v>40</v>
      </c>
      <c r="G12" s="26" t="n">
        <v>8</v>
      </c>
      <c r="H12" s="26" t="n">
        <v>52</v>
      </c>
      <c r="I12" s="31" t="n">
        <v>1993930</v>
      </c>
      <c r="J12" s="31" t="n">
        <v>8659</v>
      </c>
      <c r="K12" s="32" t="n">
        <v>0.0097</v>
      </c>
      <c r="L12" s="33" t="n">
        <v>86</v>
      </c>
      <c r="M12" s="34" t="n">
        <v>2801863</v>
      </c>
      <c r="N12" s="34" t="n">
        <v>12261</v>
      </c>
      <c r="O12" s="34" t="n">
        <v>103314889</v>
      </c>
      <c r="P12" s="40" t="n">
        <v>455735</v>
      </c>
    </row>
    <row r="13" customFormat="false" ht="15" hidden="false" customHeight="true" outlineLevel="0" collapsed="false">
      <c r="A13" s="36" t="n">
        <v>7</v>
      </c>
      <c r="B13" s="37" t="n">
        <v>11</v>
      </c>
      <c r="C13" s="38" t="s">
        <v>41</v>
      </c>
      <c r="D13" s="39" t="s">
        <v>42</v>
      </c>
      <c r="E13" s="29" t="s">
        <v>43</v>
      </c>
      <c r="F13" s="30" t="s">
        <v>28</v>
      </c>
      <c r="G13" s="26" t="n">
        <v>4</v>
      </c>
      <c r="H13" s="26" t="n">
        <v>43</v>
      </c>
      <c r="I13" s="31" t="n">
        <v>1489485</v>
      </c>
      <c r="J13" s="31" t="n">
        <v>7550</v>
      </c>
      <c r="K13" s="32" t="n">
        <v>1.9718</v>
      </c>
      <c r="L13" s="33" t="n">
        <v>66</v>
      </c>
      <c r="M13" s="34" t="n">
        <v>629672</v>
      </c>
      <c r="N13" s="34" t="n">
        <v>3329</v>
      </c>
      <c r="O13" s="34" t="n">
        <v>4086303</v>
      </c>
      <c r="P13" s="40" t="n">
        <v>21618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4</v>
      </c>
      <c r="D14" s="39" t="s">
        <v>32</v>
      </c>
      <c r="E14" s="29" t="s">
        <v>27</v>
      </c>
      <c r="F14" s="30" t="s">
        <v>24</v>
      </c>
      <c r="G14" s="26" t="n">
        <v>6</v>
      </c>
      <c r="H14" s="26" t="n">
        <v>63</v>
      </c>
      <c r="I14" s="31" t="n">
        <v>1472507</v>
      </c>
      <c r="J14" s="31" t="n">
        <v>7261</v>
      </c>
      <c r="K14" s="32" t="n">
        <v>0.4136</v>
      </c>
      <c r="L14" s="33" t="n">
        <v>113</v>
      </c>
      <c r="M14" s="34" t="n">
        <v>1643892</v>
      </c>
      <c r="N14" s="34" t="n">
        <v>8821</v>
      </c>
      <c r="O14" s="34" t="n">
        <v>27584676.5</v>
      </c>
      <c r="P14" s="40" t="n">
        <v>148751</v>
      </c>
    </row>
    <row r="15" customFormat="false" ht="15" hidden="false" customHeight="true" outlineLevel="0" collapsed="false">
      <c r="A15" s="36" t="n">
        <v>9</v>
      </c>
      <c r="B15" s="37"/>
      <c r="C15" s="38" t="s">
        <v>45</v>
      </c>
      <c r="D15" s="39" t="s">
        <v>32</v>
      </c>
      <c r="E15" s="29" t="s">
        <v>33</v>
      </c>
      <c r="F15" s="30" t="s">
        <v>34</v>
      </c>
      <c r="G15" s="26" t="n">
        <v>1</v>
      </c>
      <c r="H15" s="26" t="n">
        <v>105</v>
      </c>
      <c r="I15" s="31" t="n">
        <v>1354392</v>
      </c>
      <c r="J15" s="31" t="n">
        <v>6402</v>
      </c>
      <c r="K15" s="32"/>
      <c r="L15" s="33" t="n">
        <v>2</v>
      </c>
      <c r="M15" s="34" t="n">
        <v>600</v>
      </c>
      <c r="N15" s="34" t="n">
        <v>76</v>
      </c>
      <c r="O15" s="34" t="n">
        <v>1354992</v>
      </c>
      <c r="P15" s="40" t="n">
        <v>6478</v>
      </c>
    </row>
    <row r="16" customFormat="false" ht="15" hidden="false" customHeight="true" outlineLevel="0" collapsed="false">
      <c r="A16" s="36" t="n">
        <v>10</v>
      </c>
      <c r="B16" s="37"/>
      <c r="C16" s="38" t="s">
        <v>46</v>
      </c>
      <c r="D16" s="39" t="s">
        <v>39</v>
      </c>
      <c r="E16" s="29" t="s">
        <v>33</v>
      </c>
      <c r="F16" s="30" t="s">
        <v>47</v>
      </c>
      <c r="G16" s="26" t="n">
        <v>1</v>
      </c>
      <c r="H16" s="26" t="n">
        <v>128</v>
      </c>
      <c r="I16" s="31" t="n">
        <v>1329451.5</v>
      </c>
      <c r="J16" s="31" t="n">
        <v>6238</v>
      </c>
      <c r="K16" s="32"/>
      <c r="L16" s="33"/>
      <c r="M16" s="34"/>
      <c r="N16" s="34"/>
      <c r="O16" s="34" t="n">
        <v>1329451.5</v>
      </c>
      <c r="P16" s="40" t="n">
        <v>6238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8</v>
      </c>
      <c r="D17" s="39" t="s">
        <v>26</v>
      </c>
      <c r="E17" s="29" t="s">
        <v>33</v>
      </c>
      <c r="F17" s="30" t="s">
        <v>24</v>
      </c>
      <c r="G17" s="26" t="n">
        <v>2</v>
      </c>
      <c r="H17" s="26" t="n">
        <v>48</v>
      </c>
      <c r="I17" s="31" t="n">
        <v>1087914</v>
      </c>
      <c r="J17" s="31" t="n">
        <v>5012</v>
      </c>
      <c r="K17" s="32" t="n">
        <v>0.4862</v>
      </c>
      <c r="L17" s="33" t="n">
        <v>147</v>
      </c>
      <c r="M17" s="34" t="n">
        <v>1113701</v>
      </c>
      <c r="N17" s="34" t="n">
        <v>5611</v>
      </c>
      <c r="O17" s="34" t="n">
        <v>2201615</v>
      </c>
      <c r="P17" s="40" t="n">
        <v>10623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9</v>
      </c>
      <c r="D18" s="39" t="s">
        <v>39</v>
      </c>
      <c r="E18" s="29" t="s">
        <v>33</v>
      </c>
      <c r="F18" s="30" t="s">
        <v>24</v>
      </c>
      <c r="G18" s="26" t="n">
        <v>4</v>
      </c>
      <c r="H18" s="26" t="n">
        <v>36</v>
      </c>
      <c r="I18" s="31" t="n">
        <v>852949</v>
      </c>
      <c r="J18" s="31" t="n">
        <v>3890</v>
      </c>
      <c r="K18" s="32" t="n">
        <v>0.0083</v>
      </c>
      <c r="L18" s="33" t="n">
        <v>63</v>
      </c>
      <c r="M18" s="34" t="n">
        <v>1120569</v>
      </c>
      <c r="N18" s="34" t="n">
        <v>5265</v>
      </c>
      <c r="O18" s="34" t="n">
        <v>8064730</v>
      </c>
      <c r="P18" s="40" t="n">
        <v>38450</v>
      </c>
    </row>
    <row r="19" customFormat="false" ht="15" hidden="false" customHeight="true" outlineLevel="0" collapsed="false">
      <c r="A19" s="36" t="n">
        <v>13</v>
      </c>
      <c r="B19" s="37" t="n">
        <v>6</v>
      </c>
      <c r="C19" s="38" t="s">
        <v>50</v>
      </c>
      <c r="D19" s="39" t="s">
        <v>42</v>
      </c>
      <c r="E19" s="29" t="s">
        <v>27</v>
      </c>
      <c r="F19" s="30" t="s">
        <v>28</v>
      </c>
      <c r="G19" s="26" t="n">
        <v>2</v>
      </c>
      <c r="H19" s="26" t="n">
        <v>57</v>
      </c>
      <c r="I19" s="31" t="n">
        <v>808952.5</v>
      </c>
      <c r="J19" s="31" t="n">
        <v>4295</v>
      </c>
      <c r="K19" s="32" t="n">
        <v>-0.0614</v>
      </c>
      <c r="L19" s="33" t="n">
        <v>147</v>
      </c>
      <c r="M19" s="34" t="n">
        <v>1461803</v>
      </c>
      <c r="N19" s="34" t="n">
        <v>8533</v>
      </c>
      <c r="O19" s="34" t="n">
        <v>2274005.5</v>
      </c>
      <c r="P19" s="40" t="n">
        <v>12854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1</v>
      </c>
      <c r="D20" s="39" t="s">
        <v>52</v>
      </c>
      <c r="E20" s="29" t="s">
        <v>53</v>
      </c>
      <c r="F20" s="30" t="s">
        <v>28</v>
      </c>
      <c r="G20" s="26" t="n">
        <v>4</v>
      </c>
      <c r="H20" s="26" t="n">
        <v>25</v>
      </c>
      <c r="I20" s="31" t="n">
        <v>512132</v>
      </c>
      <c r="J20" s="31" t="n">
        <v>3138</v>
      </c>
      <c r="K20" s="32" t="n">
        <v>0.4935</v>
      </c>
      <c r="L20" s="33" t="n">
        <v>44</v>
      </c>
      <c r="M20" s="34" t="n">
        <v>607436</v>
      </c>
      <c r="N20" s="34" t="n">
        <v>3652</v>
      </c>
      <c r="O20" s="34" t="n">
        <v>3154344</v>
      </c>
      <c r="P20" s="40" t="n">
        <v>19156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4</v>
      </c>
      <c r="D21" s="39" t="s">
        <v>36</v>
      </c>
      <c r="E21" s="29" t="s">
        <v>33</v>
      </c>
      <c r="F21" s="30" t="s">
        <v>40</v>
      </c>
      <c r="G21" s="26" t="n">
        <v>3</v>
      </c>
      <c r="H21" s="26" t="n">
        <v>31</v>
      </c>
      <c r="I21" s="31" t="n">
        <v>386513.5</v>
      </c>
      <c r="J21" s="31" t="n">
        <v>1850</v>
      </c>
      <c r="K21" s="32" t="n">
        <v>-0.244</v>
      </c>
      <c r="L21" s="33" t="n">
        <v>64</v>
      </c>
      <c r="M21" s="34" t="n">
        <v>664737</v>
      </c>
      <c r="N21" s="34" t="n">
        <v>3168</v>
      </c>
      <c r="O21" s="34" t="n">
        <v>1901855.5</v>
      </c>
      <c r="P21" s="40" t="n">
        <v>9341</v>
      </c>
    </row>
    <row r="22" customFormat="false" ht="15" hidden="false" customHeight="true" outlineLevel="0" collapsed="false">
      <c r="A22" s="36" t="n">
        <v>16</v>
      </c>
      <c r="B22" s="37"/>
      <c r="C22" s="38" t="s">
        <v>55</v>
      </c>
      <c r="D22" s="39" t="s">
        <v>52</v>
      </c>
      <c r="E22" s="29" t="s">
        <v>27</v>
      </c>
      <c r="F22" s="30" t="s">
        <v>28</v>
      </c>
      <c r="G22" s="26" t="n">
        <v>1</v>
      </c>
      <c r="H22" s="26" t="n">
        <v>19</v>
      </c>
      <c r="I22" s="31" t="n">
        <v>220206</v>
      </c>
      <c r="J22" s="31" t="n">
        <v>1527</v>
      </c>
      <c r="K22" s="32"/>
      <c r="L22" s="33"/>
      <c r="M22" s="34"/>
      <c r="N22" s="34"/>
      <c r="O22" s="34" t="n">
        <v>220206</v>
      </c>
      <c r="P22" s="40" t="n">
        <v>1527</v>
      </c>
    </row>
    <row r="23" customFormat="false" ht="15" hidden="false" customHeight="true" outlineLevel="0" collapsed="false">
      <c r="A23" s="36" t="n">
        <v>17</v>
      </c>
      <c r="B23" s="37" t="n">
        <v>24</v>
      </c>
      <c r="C23" s="38" t="s">
        <v>56</v>
      </c>
      <c r="D23" s="39" t="s">
        <v>32</v>
      </c>
      <c r="E23" s="29" t="s">
        <v>33</v>
      </c>
      <c r="F23" s="30" t="s">
        <v>57</v>
      </c>
      <c r="G23" s="26" t="n">
        <v>18</v>
      </c>
      <c r="H23" s="26" t="n">
        <v>15</v>
      </c>
      <c r="I23" s="31" t="n">
        <v>207727</v>
      </c>
      <c r="J23" s="31" t="n">
        <v>1579</v>
      </c>
      <c r="K23" s="32" t="n">
        <v>0.8864</v>
      </c>
      <c r="L23" s="33" t="n">
        <v>32</v>
      </c>
      <c r="M23" s="34" t="n">
        <v>145337</v>
      </c>
      <c r="N23" s="34" t="n">
        <v>1314</v>
      </c>
      <c r="O23" s="34" t="n">
        <v>37618389</v>
      </c>
      <c r="P23" s="40" t="n">
        <v>211126</v>
      </c>
    </row>
    <row r="24" customFormat="false" ht="15" hidden="false" customHeight="true" outlineLevel="0" collapsed="false">
      <c r="A24" s="36" t="n">
        <v>18</v>
      </c>
      <c r="B24" s="37" t="n">
        <v>60</v>
      </c>
      <c r="C24" s="38" t="s">
        <v>58</v>
      </c>
      <c r="D24" s="39" t="s">
        <v>59</v>
      </c>
      <c r="E24" s="29" t="s">
        <v>60</v>
      </c>
      <c r="F24" s="30" t="s">
        <v>28</v>
      </c>
      <c r="G24" s="26" t="n">
        <v>1</v>
      </c>
      <c r="H24" s="26" t="n">
        <v>30</v>
      </c>
      <c r="I24" s="31" t="n">
        <v>175408</v>
      </c>
      <c r="J24" s="31" t="n">
        <v>1013</v>
      </c>
      <c r="K24" s="32" t="n">
        <v>11.642</v>
      </c>
      <c r="L24" s="33" t="n">
        <v>6</v>
      </c>
      <c r="M24" s="34" t="n">
        <v>13875</v>
      </c>
      <c r="N24" s="34" t="n">
        <v>151</v>
      </c>
      <c r="O24" s="34" t="n">
        <v>211983</v>
      </c>
      <c r="P24" s="40" t="n">
        <v>1334</v>
      </c>
    </row>
    <row r="25" customFormat="false" ht="15" hidden="false" customHeight="true" outlineLevel="0" collapsed="false">
      <c r="A25" s="36" t="n">
        <v>19</v>
      </c>
      <c r="B25" s="37" t="n">
        <v>23</v>
      </c>
      <c r="C25" s="38" t="s">
        <v>61</v>
      </c>
      <c r="D25" s="39" t="s">
        <v>26</v>
      </c>
      <c r="E25" s="29" t="s">
        <v>60</v>
      </c>
      <c r="F25" s="30" t="s">
        <v>24</v>
      </c>
      <c r="G25" s="26" t="n">
        <v>6</v>
      </c>
      <c r="H25" s="26" t="n">
        <v>14</v>
      </c>
      <c r="I25" s="31" t="n">
        <v>135334.5</v>
      </c>
      <c r="J25" s="31" t="n">
        <v>789</v>
      </c>
      <c r="K25" s="32" t="n">
        <v>0.2197</v>
      </c>
      <c r="L25" s="33" t="n">
        <v>39</v>
      </c>
      <c r="M25" s="34" t="n">
        <v>119640</v>
      </c>
      <c r="N25" s="34" t="n">
        <v>880</v>
      </c>
      <c r="O25" s="34" t="n">
        <v>3202504.5</v>
      </c>
      <c r="P25" s="40" t="n">
        <v>18131</v>
      </c>
    </row>
    <row r="26" customFormat="false" ht="15" hidden="false" customHeight="true" outlineLevel="0" collapsed="false">
      <c r="A26" s="36" t="n">
        <v>20</v>
      </c>
      <c r="B26" s="37" t="n">
        <v>9</v>
      </c>
      <c r="C26" s="38" t="s">
        <v>62</v>
      </c>
      <c r="D26" s="39" t="s">
        <v>39</v>
      </c>
      <c r="E26" s="29" t="s">
        <v>33</v>
      </c>
      <c r="F26" s="30" t="s">
        <v>24</v>
      </c>
      <c r="G26" s="26" t="n">
        <v>12</v>
      </c>
      <c r="H26" s="26" t="n">
        <v>14</v>
      </c>
      <c r="I26" s="31" t="n">
        <v>126687</v>
      </c>
      <c r="J26" s="31" t="n">
        <v>1017</v>
      </c>
      <c r="K26" s="32" t="n">
        <v>-0.8176</v>
      </c>
      <c r="L26" s="33" t="n">
        <v>75</v>
      </c>
      <c r="M26" s="34" t="n">
        <v>1475009</v>
      </c>
      <c r="N26" s="34" t="n">
        <v>15226</v>
      </c>
      <c r="O26" s="34" t="n">
        <v>19791610</v>
      </c>
      <c r="P26" s="40" t="n">
        <v>11853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642093.5</v>
      </c>
      <c r="J28" s="44" t="n">
        <f aca="false">SUBTOTAL(9,J5:J26)</f>
        <v>156418</v>
      </c>
      <c r="K28" s="45" t="n">
        <f aca="false">SUBTOTAL(9,K5:K26)</f>
        <v>109.9496</v>
      </c>
      <c r="L28" s="44" t="n">
        <f aca="false">SUBTOTAL(9,L5:L26)</f>
        <v>1380</v>
      </c>
      <c r="M28" s="44" t="n">
        <f aca="false">SUBTOTAL(9,M5:M26)</f>
        <v>19326935.5</v>
      </c>
      <c r="N28" s="44" t="n">
        <f aca="false">SUBTOTAL(9,N5:N26)</f>
        <v>109069</v>
      </c>
      <c r="O28" s="44" t="n">
        <f aca="false">SUBTOTAL(9,O5:O26)</f>
        <v>286522796</v>
      </c>
      <c r="P28" s="44" t="n">
        <f aca="false">SUBTOTAL(9,P5:P26)</f>
        <v>1463988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24</v>
      </c>
      <c r="G31" s="53"/>
      <c r="H31" s="53" t="n">
        <v>6</v>
      </c>
      <c r="I31" s="54" t="n">
        <v>414044</v>
      </c>
      <c r="J31" s="54" t="n">
        <v>1789</v>
      </c>
      <c r="K31" s="55" t="n">
        <v>1.0953</v>
      </c>
      <c r="L31" s="56" t="n">
        <v>6</v>
      </c>
      <c r="M31" s="57" t="n">
        <v>197600</v>
      </c>
      <c r="N31" s="57" t="n">
        <v>863</v>
      </c>
      <c r="O31" s="57" t="n">
        <v>7497238</v>
      </c>
      <c r="P31" s="57" t="n">
        <v>32482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5</v>
      </c>
      <c r="F32" s="52" t="s">
        <v>24</v>
      </c>
      <c r="G32" s="53" t="n">
        <v>16</v>
      </c>
      <c r="H32" s="53" t="n">
        <v>9</v>
      </c>
      <c r="I32" s="54" t="n">
        <v>327964</v>
      </c>
      <c r="J32" s="54" t="n">
        <v>764</v>
      </c>
      <c r="K32" s="55" t="n">
        <v>2.4033</v>
      </c>
      <c r="L32" s="56" t="n">
        <v>1</v>
      </c>
      <c r="M32" s="57" t="n">
        <v>96366</v>
      </c>
      <c r="N32" s="57" t="n">
        <v>344</v>
      </c>
      <c r="O32" s="57" t="n">
        <v>3268515</v>
      </c>
      <c r="P32" s="57" t="n">
        <v>8731</v>
      </c>
    </row>
    <row r="33" customFormat="false" ht="15" hidden="false" customHeight="true" outlineLevel="0" collapsed="false">
      <c r="A33" s="47"/>
      <c r="B33" s="48"/>
      <c r="C33" s="49" t="s">
        <v>68</v>
      </c>
      <c r="D33" s="50" t="s">
        <v>67</v>
      </c>
      <c r="E33" s="51" t="s">
        <v>65</v>
      </c>
      <c r="F33" s="52" t="s">
        <v>24</v>
      </c>
      <c r="G33" s="53" t="n">
        <v>16</v>
      </c>
      <c r="H33" s="53" t="n">
        <v>2</v>
      </c>
      <c r="I33" s="54" t="n">
        <v>158800</v>
      </c>
      <c r="J33" s="54" t="n">
        <v>607</v>
      </c>
      <c r="K33" s="55"/>
      <c r="L33" s="56"/>
      <c r="M33" s="57"/>
      <c r="N33" s="57"/>
      <c r="O33" s="57" t="n">
        <v>163450</v>
      </c>
      <c r="P33" s="57" t="n">
        <v>63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4-22T1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