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© Unie filmových distributorů</t>
  </si>
  <si>
    <t xml:space="preserve">ČESKÁ REPUBLIKA TOP 20</t>
  </si>
  <si>
    <t xml:space="preserve">Top = 20, Datum = 25. 04. 2024, Víkend od: 25.04.2024, Předchozí týden od: 18.04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ázdniny s Broučkem</t>
  </si>
  <si>
    <t xml:space="preserve">BONTONFILM a.s.</t>
  </si>
  <si>
    <t xml:space="preserve">CZE</t>
  </si>
  <si>
    <t xml:space="preserve">2D, MP4</t>
  </si>
  <si>
    <t xml:space="preserve">Duna: Část druhá</t>
  </si>
  <si>
    <t xml:space="preserve">Vertical Entertainment s.r.o.</t>
  </si>
  <si>
    <t xml:space="preserve">USA</t>
  </si>
  <si>
    <t xml:space="preserve">2D, IM2, 4D2, 2DA</t>
  </si>
  <si>
    <t xml:space="preserve">Rivalové</t>
  </si>
  <si>
    <t xml:space="preserve">2D</t>
  </si>
  <si>
    <t xml:space="preserve">Krotitelé duchů: Říše ledu</t>
  </si>
  <si>
    <t xml:space="preserve">FALCON a.s.</t>
  </si>
  <si>
    <t xml:space="preserve">Kung Fu Panda 4</t>
  </si>
  <si>
    <t xml:space="preserve">Cinemart, a.s.</t>
  </si>
  <si>
    <t xml:space="preserve">2D, 4D2</t>
  </si>
  <si>
    <t xml:space="preserve">Gump - jsme dvojka</t>
  </si>
  <si>
    <t xml:space="preserve">AQS, a.s. (divize BIOSCOP)</t>
  </si>
  <si>
    <t xml:space="preserve">Jak zachránit draka</t>
  </si>
  <si>
    <t xml:space="preserve">Forum Film Czech s.r.o.</t>
  </si>
  <si>
    <t xml:space="preserve">CHN</t>
  </si>
  <si>
    <t xml:space="preserve">Fantastická parta</t>
  </si>
  <si>
    <t xml:space="preserve">DonArt production, s.r.o.</t>
  </si>
  <si>
    <t xml:space="preserve">DEU</t>
  </si>
  <si>
    <t xml:space="preserve">Sladký život</t>
  </si>
  <si>
    <t xml:space="preserve">Abigail</t>
  </si>
  <si>
    <t xml:space="preserve">Domácí příšerky</t>
  </si>
  <si>
    <t xml:space="preserve">CONTINENTAL FILM, s.r.o.</t>
  </si>
  <si>
    <t xml:space="preserve">RUS</t>
  </si>
  <si>
    <t xml:space="preserve">Občanská válka</t>
  </si>
  <si>
    <t xml:space="preserve">2D, IM2</t>
  </si>
  <si>
    <t xml:space="preserve">Godzilla x Kong: Nové impérium</t>
  </si>
  <si>
    <t xml:space="preserve">Nezlomní</t>
  </si>
  <si>
    <t xml:space="preserve">Maria Montessori</t>
  </si>
  <si>
    <t xml:space="preserve">FRA</t>
  </si>
  <si>
    <t xml:space="preserve">Tady Havel, slyšíte mě?</t>
  </si>
  <si>
    <t xml:space="preserve">Boy Kills World</t>
  </si>
  <si>
    <t xml:space="preserve">Dokonalé dny</t>
  </si>
  <si>
    <t xml:space="preserve">AEROFILMS s.r.o.</t>
  </si>
  <si>
    <t xml:space="preserve">JPN</t>
  </si>
  <si>
    <t xml:space="preserve">První znamení: Přichází satan!</t>
  </si>
  <si>
    <t xml:space="preserve">2D, 2DA</t>
  </si>
  <si>
    <t xml:space="preserve">Jeden život</t>
  </si>
  <si>
    <t xml:space="preserve">Ostatní neznáme a nezařazené 2024</t>
  </si>
  <si>
    <t xml:space="preserve">Zvl. uvedení</t>
  </si>
  <si>
    <t xml:space="preserve">XX </t>
  </si>
  <si>
    <t xml:space="preserve">2D, 35</t>
  </si>
  <si>
    <t xml:space="preserve">Různé jednorázové projekce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2" activeCellId="0" sqref="S12:T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6</v>
      </c>
      <c r="I7" s="31" t="n">
        <v>1425672</v>
      </c>
      <c r="J7" s="31" t="n">
        <v>10218</v>
      </c>
      <c r="K7" s="32" t="n">
        <v>-0.667</v>
      </c>
      <c r="L7" s="33" t="n">
        <v>225</v>
      </c>
      <c r="M7" s="34" t="n">
        <v>4872667</v>
      </c>
      <c r="N7" s="34" t="n">
        <v>26704</v>
      </c>
      <c r="O7" s="34" t="n">
        <v>6902178</v>
      </c>
      <c r="P7" s="34" t="n">
        <v>4073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6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9</v>
      </c>
      <c r="H8" s="26" t="n">
        <v>49</v>
      </c>
      <c r="I8" s="31" t="n">
        <v>1343500</v>
      </c>
      <c r="J8" s="31" t="n">
        <v>10009</v>
      </c>
      <c r="K8" s="32" t="n">
        <v>-0.3263</v>
      </c>
      <c r="L8" s="33" t="n">
        <v>62</v>
      </c>
      <c r="M8" s="34" t="n">
        <v>2395923</v>
      </c>
      <c r="N8" s="34" t="n">
        <v>10519</v>
      </c>
      <c r="O8" s="34" t="n">
        <v>105060382</v>
      </c>
      <c r="P8" s="40" t="n">
        <v>467604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26</v>
      </c>
      <c r="E9" s="29" t="s">
        <v>27</v>
      </c>
      <c r="F9" s="30" t="s">
        <v>30</v>
      </c>
      <c r="G9" s="26" t="n">
        <v>1</v>
      </c>
      <c r="H9" s="26" t="n">
        <v>144</v>
      </c>
      <c r="I9" s="31" t="n">
        <v>1282960</v>
      </c>
      <c r="J9" s="31" t="n">
        <v>10447</v>
      </c>
      <c r="K9" s="32"/>
      <c r="L9" s="33" t="n">
        <v>57</v>
      </c>
      <c r="M9" s="34" t="n">
        <v>275489</v>
      </c>
      <c r="N9" s="34" t="n">
        <v>1975</v>
      </c>
      <c r="O9" s="34" t="n">
        <v>1558449</v>
      </c>
      <c r="P9" s="40" t="n">
        <v>12422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1</v>
      </c>
      <c r="D10" s="39" t="s">
        <v>32</v>
      </c>
      <c r="E10" s="29" t="s">
        <v>27</v>
      </c>
      <c r="F10" s="30" t="s">
        <v>28</v>
      </c>
      <c r="G10" s="26" t="n">
        <v>3</v>
      </c>
      <c r="H10" s="26" t="n">
        <v>78</v>
      </c>
      <c r="I10" s="31" t="n">
        <v>1261050</v>
      </c>
      <c r="J10" s="31" t="n">
        <v>9563</v>
      </c>
      <c r="K10" s="32" t="n">
        <v>-0.5313</v>
      </c>
      <c r="L10" s="33" t="n">
        <v>103</v>
      </c>
      <c r="M10" s="34" t="n">
        <v>2945696</v>
      </c>
      <c r="N10" s="34" t="n">
        <v>14748</v>
      </c>
      <c r="O10" s="34" t="n">
        <v>6917176.5</v>
      </c>
      <c r="P10" s="40" t="n">
        <v>3829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8</v>
      </c>
      <c r="H11" s="26" t="n">
        <v>55</v>
      </c>
      <c r="I11" s="31" t="n">
        <v>1216822</v>
      </c>
      <c r="J11" s="31" t="n">
        <v>11323</v>
      </c>
      <c r="K11" s="32" t="n">
        <v>-0.5609</v>
      </c>
      <c r="L11" s="33" t="n">
        <v>69</v>
      </c>
      <c r="M11" s="34" t="n">
        <v>3045293.5</v>
      </c>
      <c r="N11" s="34" t="n">
        <v>15656</v>
      </c>
      <c r="O11" s="34" t="n">
        <v>38349843.5</v>
      </c>
      <c r="P11" s="40" t="n">
        <v>207682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7</v>
      </c>
      <c r="E12" s="29" t="s">
        <v>23</v>
      </c>
      <c r="F12" s="30" t="s">
        <v>24</v>
      </c>
      <c r="G12" s="26" t="n">
        <v>5</v>
      </c>
      <c r="H12" s="26" t="n">
        <v>105</v>
      </c>
      <c r="I12" s="31" t="n">
        <v>1178073</v>
      </c>
      <c r="J12" s="31" t="n">
        <v>8885</v>
      </c>
      <c r="K12" s="32" t="n">
        <v>-0.6411</v>
      </c>
      <c r="L12" s="33" t="n">
        <v>131</v>
      </c>
      <c r="M12" s="34" t="n">
        <v>3599825.5</v>
      </c>
      <c r="N12" s="34" t="n">
        <v>20090</v>
      </c>
      <c r="O12" s="34" t="n">
        <v>19969571</v>
      </c>
      <c r="P12" s="40" t="n">
        <v>117553</v>
      </c>
    </row>
    <row r="13" customFormat="false" ht="15" hidden="false" customHeight="true" outlineLevel="0" collapsed="false">
      <c r="A13" s="36" t="n">
        <v>7</v>
      </c>
      <c r="B13" s="37" t="n">
        <v>1</v>
      </c>
      <c r="C13" s="38" t="s">
        <v>38</v>
      </c>
      <c r="D13" s="39" t="s">
        <v>39</v>
      </c>
      <c r="E13" s="29" t="s">
        <v>40</v>
      </c>
      <c r="F13" s="30" t="s">
        <v>30</v>
      </c>
      <c r="G13" s="26" t="n">
        <v>2</v>
      </c>
      <c r="H13" s="26" t="n">
        <v>118</v>
      </c>
      <c r="I13" s="31" t="n">
        <v>1062670</v>
      </c>
      <c r="J13" s="31" t="n">
        <v>9443</v>
      </c>
      <c r="K13" s="32" t="n">
        <v>-0.763</v>
      </c>
      <c r="L13" s="33" t="n">
        <v>189</v>
      </c>
      <c r="M13" s="34" t="n">
        <v>4751482.5</v>
      </c>
      <c r="N13" s="34" t="n">
        <v>28422</v>
      </c>
      <c r="O13" s="34" t="n">
        <v>5943219.5</v>
      </c>
      <c r="P13" s="40" t="n">
        <v>38677</v>
      </c>
    </row>
    <row r="14" customFormat="false" ht="15" hidden="false" customHeight="true" outlineLevel="0" collapsed="false">
      <c r="A14" s="36" t="n">
        <v>8</v>
      </c>
      <c r="B14" s="37"/>
      <c r="C14" s="38" t="s">
        <v>41</v>
      </c>
      <c r="D14" s="39" t="s">
        <v>42</v>
      </c>
      <c r="E14" s="29" t="s">
        <v>43</v>
      </c>
      <c r="F14" s="30" t="s">
        <v>24</v>
      </c>
      <c r="G14" s="26" t="n">
        <v>1</v>
      </c>
      <c r="H14" s="26" t="n">
        <v>164</v>
      </c>
      <c r="I14" s="31" t="n">
        <v>719197</v>
      </c>
      <c r="J14" s="31" t="n">
        <v>6171</v>
      </c>
      <c r="K14" s="32"/>
      <c r="L14" s="33" t="n">
        <v>1</v>
      </c>
      <c r="M14" s="34" t="n">
        <v>0</v>
      </c>
      <c r="N14" s="34" t="n">
        <v>242</v>
      </c>
      <c r="O14" s="34" t="n">
        <v>719197</v>
      </c>
      <c r="P14" s="40" t="n">
        <v>6413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4</v>
      </c>
      <c r="D15" s="39" t="s">
        <v>34</v>
      </c>
      <c r="E15" s="29" t="s">
        <v>23</v>
      </c>
      <c r="F15" s="30" t="s">
        <v>30</v>
      </c>
      <c r="G15" s="26" t="n">
        <v>7</v>
      </c>
      <c r="H15" s="26" t="n">
        <v>63</v>
      </c>
      <c r="I15" s="31" t="n">
        <v>683305</v>
      </c>
      <c r="J15" s="31" t="n">
        <v>4556</v>
      </c>
      <c r="K15" s="32" t="n">
        <v>-0.536</v>
      </c>
      <c r="L15" s="33" t="n">
        <v>86</v>
      </c>
      <c r="M15" s="34" t="n">
        <v>1816588</v>
      </c>
      <c r="N15" s="34" t="n">
        <v>9376</v>
      </c>
      <c r="O15" s="34" t="n">
        <v>28612062.5</v>
      </c>
      <c r="P15" s="40" t="n">
        <v>155422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5</v>
      </c>
      <c r="D16" s="39" t="s">
        <v>34</v>
      </c>
      <c r="E16" s="29" t="s">
        <v>27</v>
      </c>
      <c r="F16" s="30" t="s">
        <v>35</v>
      </c>
      <c r="G16" s="26" t="n">
        <v>2</v>
      </c>
      <c r="H16" s="26" t="n">
        <v>49</v>
      </c>
      <c r="I16" s="31" t="n">
        <v>558860</v>
      </c>
      <c r="J16" s="31" t="n">
        <v>4129</v>
      </c>
      <c r="K16" s="32" t="n">
        <v>-0.5874</v>
      </c>
      <c r="L16" s="33" t="n">
        <v>114</v>
      </c>
      <c r="M16" s="34" t="n">
        <v>1656257</v>
      </c>
      <c r="N16" s="34" t="n">
        <v>7841</v>
      </c>
      <c r="O16" s="34" t="n">
        <v>2215717</v>
      </c>
      <c r="P16" s="40" t="n">
        <v>12046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6</v>
      </c>
      <c r="D17" s="39" t="s">
        <v>47</v>
      </c>
      <c r="E17" s="29" t="s">
        <v>48</v>
      </c>
      <c r="F17" s="30" t="s">
        <v>24</v>
      </c>
      <c r="G17" s="26" t="n">
        <v>5</v>
      </c>
      <c r="H17" s="26" t="n">
        <v>42</v>
      </c>
      <c r="I17" s="31" t="n">
        <v>535652.5</v>
      </c>
      <c r="J17" s="31" t="n">
        <v>5143</v>
      </c>
      <c r="K17" s="32" t="n">
        <v>-0.6404</v>
      </c>
      <c r="L17" s="33" t="n">
        <v>43</v>
      </c>
      <c r="M17" s="34" t="n">
        <v>1588366</v>
      </c>
      <c r="N17" s="34" t="n">
        <v>8103</v>
      </c>
      <c r="O17" s="34" t="n">
        <v>4720836.5</v>
      </c>
      <c r="P17" s="40" t="n">
        <v>27314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9</v>
      </c>
      <c r="D18" s="39" t="s">
        <v>26</v>
      </c>
      <c r="E18" s="29" t="s">
        <v>27</v>
      </c>
      <c r="F18" s="30" t="s">
        <v>50</v>
      </c>
      <c r="G18" s="26" t="n">
        <v>2</v>
      </c>
      <c r="H18" s="26" t="n">
        <v>67</v>
      </c>
      <c r="I18" s="31" t="n">
        <v>478494</v>
      </c>
      <c r="J18" s="31" t="n">
        <v>3539</v>
      </c>
      <c r="K18" s="32" t="n">
        <v>-0.6401</v>
      </c>
      <c r="L18" s="33" t="n">
        <v>145</v>
      </c>
      <c r="M18" s="34" t="n">
        <v>1692538.5</v>
      </c>
      <c r="N18" s="34" t="n">
        <v>8001</v>
      </c>
      <c r="O18" s="34" t="n">
        <v>2171032.5</v>
      </c>
      <c r="P18" s="40" t="n">
        <v>11540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51</v>
      </c>
      <c r="D19" s="39" t="s">
        <v>26</v>
      </c>
      <c r="E19" s="29" t="s">
        <v>27</v>
      </c>
      <c r="F19" s="30" t="s">
        <v>35</v>
      </c>
      <c r="G19" s="26" t="n">
        <v>5</v>
      </c>
      <c r="H19" s="26" t="n">
        <v>32</v>
      </c>
      <c r="I19" s="31" t="n">
        <v>476126.5</v>
      </c>
      <c r="J19" s="31" t="n">
        <v>3731</v>
      </c>
      <c r="K19" s="32" t="n">
        <v>-0.4418</v>
      </c>
      <c r="L19" s="33" t="n">
        <v>43</v>
      </c>
      <c r="M19" s="34" t="n">
        <v>962963</v>
      </c>
      <c r="N19" s="34" t="n">
        <v>4394</v>
      </c>
      <c r="O19" s="34" t="n">
        <v>8650870.5</v>
      </c>
      <c r="P19" s="40" t="n">
        <v>42685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2</v>
      </c>
      <c r="D20" s="39" t="s">
        <v>22</v>
      </c>
      <c r="E20" s="29" t="s">
        <v>27</v>
      </c>
      <c r="F20" s="30" t="s">
        <v>30</v>
      </c>
      <c r="G20" s="26" t="n">
        <v>3</v>
      </c>
      <c r="H20" s="26" t="n">
        <v>35</v>
      </c>
      <c r="I20" s="31" t="n">
        <v>410370</v>
      </c>
      <c r="J20" s="31" t="n">
        <v>2925</v>
      </c>
      <c r="K20" s="32" t="n">
        <v>-0.6228</v>
      </c>
      <c r="L20" s="33" t="n">
        <v>60</v>
      </c>
      <c r="M20" s="34" t="n">
        <v>1314415</v>
      </c>
      <c r="N20" s="34" t="n">
        <v>6102</v>
      </c>
      <c r="O20" s="34" t="n">
        <v>2838486</v>
      </c>
      <c r="P20" s="40" t="n">
        <v>14638</v>
      </c>
    </row>
    <row r="21" customFormat="false" ht="15" hidden="false" customHeight="true" outlineLevel="0" collapsed="false">
      <c r="A21" s="36" t="n">
        <v>15</v>
      </c>
      <c r="B21" s="37" t="n">
        <v>112</v>
      </c>
      <c r="C21" s="38" t="s">
        <v>53</v>
      </c>
      <c r="D21" s="39" t="s">
        <v>34</v>
      </c>
      <c r="E21" s="29" t="s">
        <v>54</v>
      </c>
      <c r="F21" s="30" t="s">
        <v>30</v>
      </c>
      <c r="G21" s="26" t="n">
        <v>1</v>
      </c>
      <c r="H21" s="26" t="n">
        <v>94</v>
      </c>
      <c r="I21" s="31" t="n">
        <v>303294</v>
      </c>
      <c r="J21" s="31" t="n">
        <v>2061</v>
      </c>
      <c r="K21" s="32" t="n">
        <v>99.097</v>
      </c>
      <c r="L21" s="33" t="n">
        <v>2</v>
      </c>
      <c r="M21" s="34" t="n">
        <v>3030</v>
      </c>
      <c r="N21" s="34" t="n">
        <v>164</v>
      </c>
      <c r="O21" s="34" t="n">
        <v>331320</v>
      </c>
      <c r="P21" s="40" t="n">
        <v>2391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5</v>
      </c>
      <c r="D22" s="39" t="s">
        <v>47</v>
      </c>
      <c r="E22" s="29" t="s">
        <v>23</v>
      </c>
      <c r="F22" s="30" t="s">
        <v>24</v>
      </c>
      <c r="G22" s="26" t="n">
        <v>3</v>
      </c>
      <c r="H22" s="26" t="n">
        <v>49</v>
      </c>
      <c r="I22" s="31" t="n">
        <v>281453</v>
      </c>
      <c r="J22" s="31" t="n">
        <v>1862</v>
      </c>
      <c r="K22" s="32" t="n">
        <v>-0.6521</v>
      </c>
      <c r="L22" s="33" t="n">
        <v>73</v>
      </c>
      <c r="M22" s="34" t="n">
        <v>1111117.5</v>
      </c>
      <c r="N22" s="34" t="n">
        <v>6035</v>
      </c>
      <c r="O22" s="34" t="n">
        <v>2857623.5</v>
      </c>
      <c r="P22" s="40" t="n">
        <v>16456</v>
      </c>
    </row>
    <row r="23" customFormat="false" ht="15" hidden="false" customHeight="true" outlineLevel="0" collapsed="false">
      <c r="A23" s="36" t="n">
        <v>17</v>
      </c>
      <c r="B23" s="37" t="n">
        <v>82</v>
      </c>
      <c r="C23" s="38" t="s">
        <v>56</v>
      </c>
      <c r="D23" s="39" t="s">
        <v>22</v>
      </c>
      <c r="E23" s="29" t="s">
        <v>27</v>
      </c>
      <c r="F23" s="30" t="s">
        <v>30</v>
      </c>
      <c r="G23" s="26" t="n">
        <v>1</v>
      </c>
      <c r="H23" s="26" t="n">
        <v>95</v>
      </c>
      <c r="I23" s="31" t="n">
        <v>262487</v>
      </c>
      <c r="J23" s="31" t="n">
        <v>2099</v>
      </c>
      <c r="K23" s="32" t="n">
        <v>37.2801</v>
      </c>
      <c r="L23" s="33" t="n">
        <v>15</v>
      </c>
      <c r="M23" s="34" t="n">
        <v>14693</v>
      </c>
      <c r="N23" s="34" t="n">
        <v>284</v>
      </c>
      <c r="O23" s="34" t="n">
        <v>277180</v>
      </c>
      <c r="P23" s="40" t="n">
        <v>2383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7</v>
      </c>
      <c r="D24" s="39" t="s">
        <v>58</v>
      </c>
      <c r="E24" s="29" t="s">
        <v>59</v>
      </c>
      <c r="F24" s="30" t="s">
        <v>24</v>
      </c>
      <c r="G24" s="26" t="n">
        <v>5</v>
      </c>
      <c r="H24" s="26" t="n">
        <v>20</v>
      </c>
      <c r="I24" s="31" t="n">
        <v>236743</v>
      </c>
      <c r="J24" s="31" t="n">
        <v>1650</v>
      </c>
      <c r="K24" s="32" t="n">
        <v>-0.5378</v>
      </c>
      <c r="L24" s="33" t="n">
        <v>36</v>
      </c>
      <c r="M24" s="34" t="n">
        <v>690822</v>
      </c>
      <c r="N24" s="34" t="n">
        <v>4383</v>
      </c>
      <c r="O24" s="34" t="n">
        <v>3569777</v>
      </c>
      <c r="P24" s="40" t="n">
        <v>22051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60</v>
      </c>
      <c r="D25" s="39" t="s">
        <v>32</v>
      </c>
      <c r="E25" s="29" t="s">
        <v>27</v>
      </c>
      <c r="F25" s="30" t="s">
        <v>61</v>
      </c>
      <c r="G25" s="26" t="n">
        <v>4</v>
      </c>
      <c r="H25" s="26" t="n">
        <v>23</v>
      </c>
      <c r="I25" s="31" t="n">
        <v>158787</v>
      </c>
      <c r="J25" s="31" t="n">
        <v>1134</v>
      </c>
      <c r="K25" s="32" t="n">
        <v>-0.5892</v>
      </c>
      <c r="L25" s="33" t="n">
        <v>34</v>
      </c>
      <c r="M25" s="34" t="n">
        <v>459698.5</v>
      </c>
      <c r="N25" s="34" t="n">
        <v>2198</v>
      </c>
      <c r="O25" s="34" t="n">
        <v>2133827.5</v>
      </c>
      <c r="P25" s="40" t="n">
        <v>10823</v>
      </c>
    </row>
    <row r="26" customFormat="false" ht="15" hidden="false" customHeight="true" outlineLevel="0" collapsed="false">
      <c r="A26" s="36" t="n">
        <v>20</v>
      </c>
      <c r="B26" s="37" t="n">
        <v>23</v>
      </c>
      <c r="C26" s="38" t="s">
        <v>62</v>
      </c>
      <c r="D26" s="39" t="s">
        <v>26</v>
      </c>
      <c r="E26" s="29" t="s">
        <v>27</v>
      </c>
      <c r="F26" s="30" t="s">
        <v>30</v>
      </c>
      <c r="G26" s="26" t="n">
        <v>13</v>
      </c>
      <c r="H26" s="26" t="n">
        <v>21</v>
      </c>
      <c r="I26" s="31" t="n">
        <v>144711</v>
      </c>
      <c r="J26" s="31" t="n">
        <v>1286</v>
      </c>
      <c r="K26" s="32" t="n">
        <v>0.1422</v>
      </c>
      <c r="L26" s="33" t="n">
        <v>28</v>
      </c>
      <c r="M26" s="34" t="n">
        <v>228065</v>
      </c>
      <c r="N26" s="34" t="n">
        <v>2032</v>
      </c>
      <c r="O26" s="34" t="n">
        <v>20037699</v>
      </c>
      <c r="P26" s="40" t="n">
        <v>12083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4020227</v>
      </c>
      <c r="J28" s="44" t="n">
        <f aca="false">SUBTOTAL(9,J5:J26)</f>
        <v>110174</v>
      </c>
      <c r="K28" s="45" t="n">
        <f aca="false">SUBTOTAL(9,K5:K26)</f>
        <v>127.7821</v>
      </c>
      <c r="L28" s="44" t="n">
        <f aca="false">SUBTOTAL(9,L5:L26)</f>
        <v>1516</v>
      </c>
      <c r="M28" s="44" t="n">
        <f aca="false">SUBTOTAL(9,M5:M26)</f>
        <v>33424930</v>
      </c>
      <c r="N28" s="44" t="n">
        <f aca="false">SUBTOTAL(9,N5:N26)</f>
        <v>177269</v>
      </c>
      <c r="O28" s="44" t="n">
        <f aca="false">SUBTOTAL(9,O5:O26)</f>
        <v>263836448.5</v>
      </c>
      <c r="P28" s="44" t="n">
        <f aca="false">SUBTOTAL(9,P5:P26)</f>
        <v>1367969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66</v>
      </c>
      <c r="G31" s="53" t="n">
        <v>17</v>
      </c>
      <c r="H31" s="53" t="n">
        <v>24</v>
      </c>
      <c r="I31" s="54" t="n">
        <v>615983</v>
      </c>
      <c r="J31" s="54" t="n">
        <v>4195</v>
      </c>
      <c r="K31" s="55" t="n">
        <v>4.2535</v>
      </c>
      <c r="L31" s="56" t="n">
        <v>13</v>
      </c>
      <c r="M31" s="57" t="n">
        <v>156803</v>
      </c>
      <c r="N31" s="57" t="n">
        <v>920</v>
      </c>
      <c r="O31" s="57" t="n">
        <v>9101551</v>
      </c>
      <c r="P31" s="57" t="n">
        <v>54784</v>
      </c>
    </row>
    <row r="32" customFormat="false" ht="15" hidden="false" customHeight="true" outlineLevel="0" collapsed="false">
      <c r="A32" s="47"/>
      <c r="B32" s="48"/>
      <c r="C32" s="49" t="s">
        <v>67</v>
      </c>
      <c r="D32" s="50" t="s">
        <v>68</v>
      </c>
      <c r="E32" s="51" t="s">
        <v>65</v>
      </c>
      <c r="F32" s="52" t="s">
        <v>30</v>
      </c>
      <c r="G32" s="53"/>
      <c r="H32" s="53" t="n">
        <v>6</v>
      </c>
      <c r="I32" s="54" t="n">
        <v>310501</v>
      </c>
      <c r="J32" s="54" t="n">
        <v>1360</v>
      </c>
      <c r="K32" s="55" t="n">
        <v>-0.2501</v>
      </c>
      <c r="L32" s="56" t="n">
        <v>6</v>
      </c>
      <c r="M32" s="57" t="n">
        <v>414044</v>
      </c>
      <c r="N32" s="57" t="n">
        <v>1789</v>
      </c>
      <c r="O32" s="57" t="n">
        <v>7807739</v>
      </c>
      <c r="P32" s="57" t="n">
        <v>3384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4-29T1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