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02. 05. 2024, Víkend od: 02.05.2024, Předchozí týden od: 25.04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askadér</t>
  </si>
  <si>
    <t xml:space="preserve">Cinemart, a.s.</t>
  </si>
  <si>
    <t xml:space="preserve">USA</t>
  </si>
  <si>
    <t xml:space="preserve">2D, IM2, 4D2, 2DA</t>
  </si>
  <si>
    <t xml:space="preserve">Tarot</t>
  </si>
  <si>
    <t xml:space="preserve">FALCON a.s.</t>
  </si>
  <si>
    <t xml:space="preserve">2D</t>
  </si>
  <si>
    <t xml:space="preserve">Rivalové</t>
  </si>
  <si>
    <t xml:space="preserve">Vertical Entertainment s.r.o.</t>
  </si>
  <si>
    <t xml:space="preserve">Kung Fu Panda 4</t>
  </si>
  <si>
    <t xml:space="preserve">2D, 4D2</t>
  </si>
  <si>
    <t xml:space="preserve">Prázdniny s Broučkem</t>
  </si>
  <si>
    <t xml:space="preserve">BONTONFILM a.s.</t>
  </si>
  <si>
    <t xml:space="preserve">CZE</t>
  </si>
  <si>
    <t xml:space="preserve">2D, MP4</t>
  </si>
  <si>
    <t xml:space="preserve">Jak zachránit draka</t>
  </si>
  <si>
    <t xml:space="preserve">Forum Film Czech s.r.o.</t>
  </si>
  <si>
    <t xml:space="preserve">CHN</t>
  </si>
  <si>
    <t xml:space="preserve">Gump - jsme dvojka</t>
  </si>
  <si>
    <t xml:space="preserve">AQS, a.s. (divize BIOSCOP)</t>
  </si>
  <si>
    <t xml:space="preserve">Krotitelé duchů: Říše ledu</t>
  </si>
  <si>
    <t xml:space="preserve">2D, 2DA</t>
  </si>
  <si>
    <t xml:space="preserve">Django</t>
  </si>
  <si>
    <t xml:space="preserve">Duna: Část druhá</t>
  </si>
  <si>
    <t xml:space="preserve">Domácí příšerky</t>
  </si>
  <si>
    <t xml:space="preserve">CONTINENTAL FILM, s.r.o.</t>
  </si>
  <si>
    <t xml:space="preserve">RUS</t>
  </si>
  <si>
    <t xml:space="preserve">Jeden život</t>
  </si>
  <si>
    <t xml:space="preserve">Fantastická parta</t>
  </si>
  <si>
    <t xml:space="preserve">DonArt production, s.r.o.</t>
  </si>
  <si>
    <t xml:space="preserve">DEU</t>
  </si>
  <si>
    <t xml:space="preserve">Sladký život</t>
  </si>
  <si>
    <t xml:space="preserve">Godzilla x Kong: Nové impérium</t>
  </si>
  <si>
    <t xml:space="preserve">Dokonalé dny</t>
  </si>
  <si>
    <t xml:space="preserve">AEROFILMS s.r.o.</t>
  </si>
  <si>
    <t xml:space="preserve">JPN</t>
  </si>
  <si>
    <t xml:space="preserve">Tady Havel, slyšíte mě?</t>
  </si>
  <si>
    <t xml:space="preserve">Nezlomní</t>
  </si>
  <si>
    <t xml:space="preserve">Občanská válka</t>
  </si>
  <si>
    <t xml:space="preserve">MEDVÍDEK PÚ: KREV A MED II</t>
  </si>
  <si>
    <t xml:space="preserve">Vertigo International s.r.o.</t>
  </si>
  <si>
    <t xml:space="preserve">Ostatní neznáme a nezařazené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7.1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5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4</v>
      </c>
      <c r="I7" s="31" t="n">
        <v>4354281</v>
      </c>
      <c r="J7" s="31" t="n">
        <v>20826</v>
      </c>
      <c r="K7" s="32"/>
      <c r="L7" s="33" t="n">
        <v>51</v>
      </c>
      <c r="M7" s="34" t="n">
        <v>793575</v>
      </c>
      <c r="N7" s="34" t="n">
        <v>4383</v>
      </c>
      <c r="O7" s="34" t="n">
        <v>5147856</v>
      </c>
      <c r="P7" s="34" t="n">
        <v>2520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88</v>
      </c>
      <c r="I8" s="31" t="n">
        <v>1108650</v>
      </c>
      <c r="J8" s="31" t="n">
        <v>5461</v>
      </c>
      <c r="K8" s="32"/>
      <c r="L8" s="33"/>
      <c r="M8" s="34"/>
      <c r="N8" s="34"/>
      <c r="O8" s="34" t="n">
        <v>1108650</v>
      </c>
      <c r="P8" s="40" t="n">
        <v>5461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27</v>
      </c>
      <c r="G9" s="26" t="n">
        <v>2</v>
      </c>
      <c r="H9" s="26" t="n">
        <v>65</v>
      </c>
      <c r="I9" s="31" t="n">
        <v>941869</v>
      </c>
      <c r="J9" s="31" t="n">
        <v>4651</v>
      </c>
      <c r="K9" s="32" t="n">
        <v>-0.3015</v>
      </c>
      <c r="L9" s="33" t="n">
        <v>159</v>
      </c>
      <c r="M9" s="34" t="n">
        <v>2038252</v>
      </c>
      <c r="N9" s="34" t="n">
        <v>14498</v>
      </c>
      <c r="O9" s="34" t="n">
        <v>3255610</v>
      </c>
      <c r="P9" s="40" t="n">
        <v>21124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0</v>
      </c>
      <c r="D10" s="39" t="s">
        <v>22</v>
      </c>
      <c r="E10" s="29" t="s">
        <v>23</v>
      </c>
      <c r="F10" s="30" t="s">
        <v>31</v>
      </c>
      <c r="G10" s="26" t="n">
        <v>9</v>
      </c>
      <c r="H10" s="26" t="n">
        <v>70</v>
      </c>
      <c r="I10" s="31" t="n">
        <v>771323</v>
      </c>
      <c r="J10" s="31" t="n">
        <v>4046</v>
      </c>
      <c r="K10" s="32" t="n">
        <v>-0.3662</v>
      </c>
      <c r="L10" s="33" t="n">
        <v>66</v>
      </c>
      <c r="M10" s="34" t="n">
        <v>1592054</v>
      </c>
      <c r="N10" s="34" t="n">
        <v>13317</v>
      </c>
      <c r="O10" s="34" t="n">
        <v>39496398.5</v>
      </c>
      <c r="P10" s="40" t="n">
        <v>213722</v>
      </c>
    </row>
    <row r="11" customFormat="false" ht="15" hidden="false" customHeight="true" outlineLevel="0" collapsed="false">
      <c r="A11" s="36" t="n">
        <v>5</v>
      </c>
      <c r="B11" s="37" t="n">
        <v>1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3</v>
      </c>
      <c r="H11" s="26" t="n">
        <v>101</v>
      </c>
      <c r="I11" s="31" t="n">
        <v>676104</v>
      </c>
      <c r="J11" s="31" t="n">
        <v>3618</v>
      </c>
      <c r="K11" s="32" t="n">
        <v>-0.5268</v>
      </c>
      <c r="L11" s="33" t="n">
        <v>174</v>
      </c>
      <c r="M11" s="34" t="n">
        <v>1825445</v>
      </c>
      <c r="N11" s="34" t="n">
        <v>12423</v>
      </c>
      <c r="O11" s="34" t="n">
        <v>7978055</v>
      </c>
      <c r="P11" s="40" t="n">
        <v>46558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37</v>
      </c>
      <c r="E12" s="29" t="s">
        <v>38</v>
      </c>
      <c r="F12" s="30" t="s">
        <v>27</v>
      </c>
      <c r="G12" s="26" t="n">
        <v>3</v>
      </c>
      <c r="H12" s="26" t="n">
        <v>121</v>
      </c>
      <c r="I12" s="31" t="n">
        <v>656202</v>
      </c>
      <c r="J12" s="31" t="n">
        <v>3753</v>
      </c>
      <c r="K12" s="32" t="n">
        <v>-0.385</v>
      </c>
      <c r="L12" s="33" t="n">
        <v>127</v>
      </c>
      <c r="M12" s="34" t="n">
        <v>1330847</v>
      </c>
      <c r="N12" s="34" t="n">
        <v>10749</v>
      </c>
      <c r="O12" s="34" t="n">
        <v>6878032</v>
      </c>
      <c r="P12" s="40" t="n">
        <v>43807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9</v>
      </c>
      <c r="D13" s="39" t="s">
        <v>40</v>
      </c>
      <c r="E13" s="29" t="s">
        <v>34</v>
      </c>
      <c r="F13" s="30" t="s">
        <v>35</v>
      </c>
      <c r="G13" s="26" t="n">
        <v>6</v>
      </c>
      <c r="H13" s="26" t="n">
        <v>91</v>
      </c>
      <c r="I13" s="31" t="n">
        <v>648277</v>
      </c>
      <c r="J13" s="31" t="n">
        <v>4032</v>
      </c>
      <c r="K13" s="32" t="n">
        <v>-0.454</v>
      </c>
      <c r="L13" s="33" t="n">
        <v>128</v>
      </c>
      <c r="M13" s="34" t="n">
        <v>1550848</v>
      </c>
      <c r="N13" s="34" t="n">
        <v>11340</v>
      </c>
      <c r="O13" s="34" t="n">
        <v>20990623</v>
      </c>
      <c r="P13" s="40" t="n">
        <v>124040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1</v>
      </c>
      <c r="D14" s="39" t="s">
        <v>26</v>
      </c>
      <c r="E14" s="29" t="s">
        <v>23</v>
      </c>
      <c r="F14" s="30" t="s">
        <v>42</v>
      </c>
      <c r="G14" s="26" t="n">
        <v>4</v>
      </c>
      <c r="H14" s="26" t="n">
        <v>56</v>
      </c>
      <c r="I14" s="31" t="n">
        <v>616425</v>
      </c>
      <c r="J14" s="31" t="n">
        <v>3312</v>
      </c>
      <c r="K14" s="32" t="n">
        <v>-0.5112</v>
      </c>
      <c r="L14" s="33" t="n">
        <v>83</v>
      </c>
      <c r="M14" s="34" t="n">
        <v>1596865</v>
      </c>
      <c r="N14" s="34" t="n">
        <v>11215</v>
      </c>
      <c r="O14" s="34" t="n">
        <v>7869416.5</v>
      </c>
      <c r="P14" s="40" t="n">
        <v>43259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40</v>
      </c>
      <c r="E15" s="29" t="s">
        <v>34</v>
      </c>
      <c r="F15" s="30" t="s">
        <v>27</v>
      </c>
      <c r="G15" s="26" t="n">
        <v>1</v>
      </c>
      <c r="H15" s="26" t="n">
        <v>152</v>
      </c>
      <c r="I15" s="31" t="n">
        <v>610604</v>
      </c>
      <c r="J15" s="31" t="n">
        <v>3549</v>
      </c>
      <c r="K15" s="32"/>
      <c r="L15" s="33" t="n">
        <v>2</v>
      </c>
      <c r="M15" s="34" t="n">
        <v>1440</v>
      </c>
      <c r="N15" s="34" t="n">
        <v>462</v>
      </c>
      <c r="O15" s="34" t="n">
        <v>616814</v>
      </c>
      <c r="P15" s="40" t="n">
        <v>4045</v>
      </c>
    </row>
    <row r="16" customFormat="false" ht="15" hidden="false" customHeight="true" outlineLevel="0" collapsed="false">
      <c r="A16" s="36" t="n">
        <v>10</v>
      </c>
      <c r="B16" s="37" t="n">
        <v>3</v>
      </c>
      <c r="C16" s="38" t="s">
        <v>44</v>
      </c>
      <c r="D16" s="39" t="s">
        <v>29</v>
      </c>
      <c r="E16" s="29" t="s">
        <v>23</v>
      </c>
      <c r="F16" s="30" t="s">
        <v>42</v>
      </c>
      <c r="G16" s="26" t="n">
        <v>10</v>
      </c>
      <c r="H16" s="26" t="n">
        <v>37</v>
      </c>
      <c r="I16" s="31" t="n">
        <v>551820</v>
      </c>
      <c r="J16" s="31" t="n">
        <v>2361</v>
      </c>
      <c r="K16" s="32" t="n">
        <v>-0.5904</v>
      </c>
      <c r="L16" s="33" t="n">
        <v>54</v>
      </c>
      <c r="M16" s="34" t="n">
        <v>1803169</v>
      </c>
      <c r="N16" s="34" t="n">
        <v>12055</v>
      </c>
      <c r="O16" s="34" t="n">
        <v>106071871</v>
      </c>
      <c r="P16" s="40" t="n">
        <v>472011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5</v>
      </c>
      <c r="D17" s="39" t="s">
        <v>46</v>
      </c>
      <c r="E17" s="29" t="s">
        <v>47</v>
      </c>
      <c r="F17" s="30" t="s">
        <v>35</v>
      </c>
      <c r="G17" s="26" t="n">
        <v>6</v>
      </c>
      <c r="H17" s="26" t="n">
        <v>38</v>
      </c>
      <c r="I17" s="31" t="n">
        <v>362264</v>
      </c>
      <c r="J17" s="31" t="n">
        <v>1841</v>
      </c>
      <c r="K17" s="32" t="n">
        <v>-0.3237</v>
      </c>
      <c r="L17" s="33" t="n">
        <v>44</v>
      </c>
      <c r="M17" s="34" t="n">
        <v>656061.5</v>
      </c>
      <c r="N17" s="34" t="n">
        <v>5736</v>
      </c>
      <c r="O17" s="34" t="n">
        <v>5203509.5</v>
      </c>
      <c r="P17" s="40" t="n">
        <v>29748</v>
      </c>
    </row>
    <row r="18" customFormat="false" ht="15" hidden="false" customHeight="true" outlineLevel="0" collapsed="false">
      <c r="A18" s="36" t="n">
        <v>12</v>
      </c>
      <c r="B18" s="37" t="n">
        <v>22</v>
      </c>
      <c r="C18" s="38" t="s">
        <v>48</v>
      </c>
      <c r="D18" s="39" t="s">
        <v>29</v>
      </c>
      <c r="E18" s="29" t="s">
        <v>23</v>
      </c>
      <c r="F18" s="30" t="s">
        <v>27</v>
      </c>
      <c r="G18" s="26" t="n">
        <v>14</v>
      </c>
      <c r="H18" s="26" t="n">
        <v>25</v>
      </c>
      <c r="I18" s="31" t="n">
        <v>338827</v>
      </c>
      <c r="J18" s="31" t="n">
        <v>3589</v>
      </c>
      <c r="K18" s="32" t="n">
        <v>1.3414</v>
      </c>
      <c r="L18" s="33" t="n">
        <v>27</v>
      </c>
      <c r="M18" s="34" t="n">
        <v>214494</v>
      </c>
      <c r="N18" s="34" t="n">
        <v>2056</v>
      </c>
      <c r="O18" s="34" t="n">
        <v>20446309</v>
      </c>
      <c r="P18" s="40" t="n">
        <v>125198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9</v>
      </c>
      <c r="D19" s="39" t="s">
        <v>50</v>
      </c>
      <c r="E19" s="29" t="s">
        <v>51</v>
      </c>
      <c r="F19" s="30" t="s">
        <v>35</v>
      </c>
      <c r="G19" s="26" t="n">
        <v>2</v>
      </c>
      <c r="H19" s="26" t="n">
        <v>118</v>
      </c>
      <c r="I19" s="31" t="n">
        <v>307581</v>
      </c>
      <c r="J19" s="31" t="n">
        <v>1907</v>
      </c>
      <c r="K19" s="32" t="n">
        <v>-0.578</v>
      </c>
      <c r="L19" s="33" t="n">
        <v>174</v>
      </c>
      <c r="M19" s="34" t="n">
        <v>852957</v>
      </c>
      <c r="N19" s="34" t="n">
        <v>6932</v>
      </c>
      <c r="O19" s="34" t="n">
        <v>1160538</v>
      </c>
      <c r="P19" s="40" t="n">
        <v>9081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2</v>
      </c>
      <c r="D20" s="39" t="s">
        <v>22</v>
      </c>
      <c r="E20" s="29" t="s">
        <v>34</v>
      </c>
      <c r="F20" s="30" t="s">
        <v>27</v>
      </c>
      <c r="G20" s="26" t="n">
        <v>8</v>
      </c>
      <c r="H20" s="26" t="n">
        <v>48</v>
      </c>
      <c r="I20" s="31" t="n">
        <v>297369</v>
      </c>
      <c r="J20" s="31" t="n">
        <v>1557</v>
      </c>
      <c r="K20" s="32" t="n">
        <v>-0.5659</v>
      </c>
      <c r="L20" s="33" t="n">
        <v>78</v>
      </c>
      <c r="M20" s="34" t="n">
        <v>880260</v>
      </c>
      <c r="N20" s="34" t="n">
        <v>5758</v>
      </c>
      <c r="O20" s="34" t="n">
        <v>29106386.5</v>
      </c>
      <c r="P20" s="40" t="n">
        <v>158181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29</v>
      </c>
      <c r="E21" s="29" t="s">
        <v>23</v>
      </c>
      <c r="F21" s="30" t="s">
        <v>27</v>
      </c>
      <c r="G21" s="26" t="n">
        <v>6</v>
      </c>
      <c r="H21" s="26" t="n">
        <v>23</v>
      </c>
      <c r="I21" s="31" t="n">
        <v>245589</v>
      </c>
      <c r="J21" s="31" t="n">
        <v>1113</v>
      </c>
      <c r="K21" s="32" t="n">
        <v>-0.4842</v>
      </c>
      <c r="L21" s="33" t="n">
        <v>37</v>
      </c>
      <c r="M21" s="34" t="n">
        <v>586472.5</v>
      </c>
      <c r="N21" s="34" t="n">
        <v>4256</v>
      </c>
      <c r="O21" s="34" t="n">
        <v>9006805.5</v>
      </c>
      <c r="P21" s="40" t="n">
        <v>44323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4</v>
      </c>
      <c r="D22" s="39" t="s">
        <v>55</v>
      </c>
      <c r="E22" s="29" t="s">
        <v>56</v>
      </c>
      <c r="F22" s="30" t="s">
        <v>35</v>
      </c>
      <c r="G22" s="26" t="n">
        <v>6</v>
      </c>
      <c r="H22" s="26" t="n">
        <v>23</v>
      </c>
      <c r="I22" s="31" t="n">
        <v>222043</v>
      </c>
      <c r="J22" s="31" t="n">
        <v>1609</v>
      </c>
      <c r="K22" s="32" t="n">
        <v>-0.0801</v>
      </c>
      <c r="L22" s="33" t="n">
        <v>28</v>
      </c>
      <c r="M22" s="34" t="n">
        <v>398072</v>
      </c>
      <c r="N22" s="34" t="n">
        <v>2713</v>
      </c>
      <c r="O22" s="34" t="n">
        <v>3953149</v>
      </c>
      <c r="P22" s="40" t="n">
        <v>24723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7</v>
      </c>
      <c r="D23" s="39" t="s">
        <v>46</v>
      </c>
      <c r="E23" s="29" t="s">
        <v>34</v>
      </c>
      <c r="F23" s="30" t="s">
        <v>35</v>
      </c>
      <c r="G23" s="26" t="n">
        <v>4</v>
      </c>
      <c r="H23" s="26" t="n">
        <v>34</v>
      </c>
      <c r="I23" s="31" t="n">
        <v>194018</v>
      </c>
      <c r="J23" s="31" t="n">
        <v>1394</v>
      </c>
      <c r="K23" s="32" t="n">
        <v>-0.3004</v>
      </c>
      <c r="L23" s="33" t="n">
        <v>66</v>
      </c>
      <c r="M23" s="34" t="n">
        <v>452307</v>
      </c>
      <c r="N23" s="34" t="n">
        <v>2980</v>
      </c>
      <c r="O23" s="34" t="n">
        <v>3222495.5</v>
      </c>
      <c r="P23" s="40" t="n">
        <v>18968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8</v>
      </c>
      <c r="D24" s="39" t="s">
        <v>33</v>
      </c>
      <c r="E24" s="29" t="s">
        <v>23</v>
      </c>
      <c r="F24" s="30" t="s">
        <v>27</v>
      </c>
      <c r="G24" s="26" t="n">
        <v>4</v>
      </c>
      <c r="H24" s="26" t="n">
        <v>25</v>
      </c>
      <c r="I24" s="31" t="n">
        <v>185709</v>
      </c>
      <c r="J24" s="31" t="n">
        <v>879</v>
      </c>
      <c r="K24" s="32" t="n">
        <v>-0.5475</v>
      </c>
      <c r="L24" s="33" t="n">
        <v>41</v>
      </c>
      <c r="M24" s="34" t="n">
        <v>502845</v>
      </c>
      <c r="N24" s="34" t="n">
        <v>3385</v>
      </c>
      <c r="O24" s="34" t="n">
        <v>3116670</v>
      </c>
      <c r="P24" s="40" t="n">
        <v>15977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9</v>
      </c>
      <c r="D25" s="39" t="s">
        <v>29</v>
      </c>
      <c r="E25" s="29" t="s">
        <v>23</v>
      </c>
      <c r="F25" s="30" t="s">
        <v>27</v>
      </c>
      <c r="G25" s="26" t="n">
        <v>3</v>
      </c>
      <c r="H25" s="26" t="n">
        <v>24</v>
      </c>
      <c r="I25" s="31" t="n">
        <v>164482</v>
      </c>
      <c r="J25" s="31" t="n">
        <v>742</v>
      </c>
      <c r="K25" s="32" t="n">
        <v>-0.6563</v>
      </c>
      <c r="L25" s="33" t="n">
        <v>75</v>
      </c>
      <c r="M25" s="34" t="n">
        <v>655690</v>
      </c>
      <c r="N25" s="34" t="n">
        <v>4356</v>
      </c>
      <c r="O25" s="34" t="n">
        <v>2512710.5</v>
      </c>
      <c r="P25" s="40" t="n">
        <v>13099</v>
      </c>
    </row>
    <row r="26" customFormat="false" ht="15" hidden="false" customHeight="true" outlineLevel="0" collapsed="false">
      <c r="A26" s="36" t="n">
        <v>20</v>
      </c>
      <c r="B26" s="37" t="n">
        <v>34</v>
      </c>
      <c r="C26" s="38" t="s">
        <v>60</v>
      </c>
      <c r="D26" s="39" t="s">
        <v>61</v>
      </c>
      <c r="E26" s="29" t="s">
        <v>23</v>
      </c>
      <c r="F26" s="30" t="s">
        <v>27</v>
      </c>
      <c r="G26" s="26" t="n">
        <v>1</v>
      </c>
      <c r="H26" s="26" t="n">
        <v>52</v>
      </c>
      <c r="I26" s="31" t="n">
        <v>140728</v>
      </c>
      <c r="J26" s="31" t="n">
        <v>706</v>
      </c>
      <c r="K26" s="32" t="n">
        <v>2.082</v>
      </c>
      <c r="L26" s="33" t="n">
        <v>13</v>
      </c>
      <c r="M26" s="34" t="n">
        <v>45660</v>
      </c>
      <c r="N26" s="34" t="n">
        <v>609</v>
      </c>
      <c r="O26" s="34" t="n">
        <v>186388</v>
      </c>
      <c r="P26" s="40" t="n">
        <v>131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3394165</v>
      </c>
      <c r="J28" s="44" t="n">
        <f aca="false">SUBTOTAL(9,J5:J26)</f>
        <v>70946</v>
      </c>
      <c r="K28" s="45" t="n">
        <f aca="false">SUBTOTAL(9,K5:K26)</f>
        <v>-3.2478</v>
      </c>
      <c r="L28" s="44" t="n">
        <f aca="false">SUBTOTAL(9,L5:L26)</f>
        <v>1427</v>
      </c>
      <c r="M28" s="44" t="n">
        <f aca="false">SUBTOTAL(9,M5:M26)</f>
        <v>17777314</v>
      </c>
      <c r="N28" s="44" t="n">
        <f aca="false">SUBTOTAL(9,N5:N26)</f>
        <v>129223</v>
      </c>
      <c r="O28" s="44" t="n">
        <f aca="false">SUBTOTAL(9,O5:O26)</f>
        <v>277328287.5</v>
      </c>
      <c r="P28" s="44" t="n">
        <f aca="false">SUBTOTAL(9,P5:P26)</f>
        <v>1439849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27</v>
      </c>
      <c r="G31" s="53" t="n">
        <v>18</v>
      </c>
      <c r="H31" s="53" t="n">
        <v>11</v>
      </c>
      <c r="I31" s="54" t="n">
        <v>293437</v>
      </c>
      <c r="J31" s="54" t="n">
        <v>2025</v>
      </c>
      <c r="K31" s="55" t="n">
        <v>-0.5237</v>
      </c>
      <c r="L31" s="56" t="n">
        <v>24</v>
      </c>
      <c r="M31" s="57" t="n">
        <v>752612</v>
      </c>
      <c r="N31" s="57" t="n">
        <v>5080</v>
      </c>
      <c r="O31" s="57" t="n">
        <v>9531617</v>
      </c>
      <c r="P31" s="57" t="n">
        <v>5769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5-06T1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