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t xml:space="preserve">© Unie filmových distributorů</t>
  </si>
  <si>
    <t xml:space="preserve">ČESKÁ REPUBLIKA TOP 20</t>
  </si>
  <si>
    <t xml:space="preserve">Top = 20, Datum = 30. 05. 2024, Víkend od: 30.05.2024, Předchozí týden od: 23.05.2024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Garfield ve filmu </t>
  </si>
  <si>
    <t xml:space="preserve">FALCON a.s.</t>
  </si>
  <si>
    <t xml:space="preserve">USA</t>
  </si>
  <si>
    <t xml:space="preserve">2D, 4D2</t>
  </si>
  <si>
    <t xml:space="preserve">Imaginární přátelé</t>
  </si>
  <si>
    <t xml:space="preserve">Cinemart, a.s.</t>
  </si>
  <si>
    <t xml:space="preserve">2D</t>
  </si>
  <si>
    <t xml:space="preserve">Furiosa: Sága Šíleného Maxe</t>
  </si>
  <si>
    <t xml:space="preserve">Vertical Entertainment s.r.o.</t>
  </si>
  <si>
    <t xml:space="preserve">2D, IM2, 4D2, 2DA</t>
  </si>
  <si>
    <t xml:space="preserve">Kaskadér</t>
  </si>
  <si>
    <t xml:space="preserve">Království Planeta opic</t>
  </si>
  <si>
    <t xml:space="preserve">2D, 2DA</t>
  </si>
  <si>
    <t xml:space="preserve">Princezna na hrášku</t>
  </si>
  <si>
    <t xml:space="preserve">BONTONFILM a.s.</t>
  </si>
  <si>
    <t xml:space="preserve">CZE</t>
  </si>
  <si>
    <t xml:space="preserve">2D, MP4</t>
  </si>
  <si>
    <t xml:space="preserve">Kung Fu Panda 4</t>
  </si>
  <si>
    <t xml:space="preserve">Priscilla</t>
  </si>
  <si>
    <t xml:space="preserve">AEROFILMS s.r.o.</t>
  </si>
  <si>
    <t xml:space="preserve">Gump - jsme dvojka</t>
  </si>
  <si>
    <t xml:space="preserve">AQS, a.s. (divize BIOSCOP)</t>
  </si>
  <si>
    <t xml:space="preserve">Tarot</t>
  </si>
  <si>
    <t xml:space="preserve">Havěť</t>
  </si>
  <si>
    <t xml:space="preserve">CONTINENTAL FILM, s.r.o.</t>
  </si>
  <si>
    <t xml:space="preserve">FRA</t>
  </si>
  <si>
    <t xml:space="preserve">Jak zachránit draka</t>
  </si>
  <si>
    <t xml:space="preserve">Forum Film Czech s.r.o.</t>
  </si>
  <si>
    <t xml:space="preserve">CHN</t>
  </si>
  <si>
    <t xml:space="preserve">Back to Black</t>
  </si>
  <si>
    <t xml:space="preserve">Haikyuu!! The Dumpster Battle</t>
  </si>
  <si>
    <t xml:space="preserve">JPN</t>
  </si>
  <si>
    <t xml:space="preserve">Prázdniny s Broučkem</t>
  </si>
  <si>
    <t xml:space="preserve">Cizinci: Kapitola 1</t>
  </si>
  <si>
    <t xml:space="preserve">DonArt production, s.r.o.</t>
  </si>
  <si>
    <t xml:space="preserve">Rivalové</t>
  </si>
  <si>
    <t xml:space="preserve">Sladký život</t>
  </si>
  <si>
    <t xml:space="preserve">Krotitelé duchů: Říše ledu</t>
  </si>
  <si>
    <t xml:space="preserve">Domácí příšerky</t>
  </si>
  <si>
    <t xml:space="preserve">R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85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3</v>
      </c>
      <c r="H7" s="26" t="n">
        <v>111</v>
      </c>
      <c r="I7" s="31" t="n">
        <v>7642242</v>
      </c>
      <c r="J7" s="31" t="n">
        <v>41285</v>
      </c>
      <c r="K7" s="32" t="n">
        <v>0.7135</v>
      </c>
      <c r="L7" s="33" t="n">
        <v>191</v>
      </c>
      <c r="M7" s="34" t="n">
        <v>5254442</v>
      </c>
      <c r="N7" s="34" t="n">
        <v>28340</v>
      </c>
      <c r="O7" s="34" t="n">
        <v>23456460</v>
      </c>
      <c r="P7" s="34" t="n">
        <v>128437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 t="s">
        <v>25</v>
      </c>
      <c r="D8" s="39" t="s">
        <v>26</v>
      </c>
      <c r="E8" s="29" t="s">
        <v>23</v>
      </c>
      <c r="F8" s="30" t="s">
        <v>27</v>
      </c>
      <c r="G8" s="26" t="n">
        <v>1</v>
      </c>
      <c r="H8" s="26" t="n">
        <v>176</v>
      </c>
      <c r="I8" s="31" t="n">
        <v>4859739.5</v>
      </c>
      <c r="J8" s="31" t="n">
        <v>27879</v>
      </c>
      <c r="K8" s="32"/>
      <c r="L8" s="33" t="n">
        <v>2</v>
      </c>
      <c r="M8" s="34" t="n">
        <v>0</v>
      </c>
      <c r="N8" s="34" t="n">
        <v>143</v>
      </c>
      <c r="O8" s="34" t="n">
        <v>4859739.5</v>
      </c>
      <c r="P8" s="40" t="n">
        <v>28022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8</v>
      </c>
      <c r="D9" s="39" t="s">
        <v>29</v>
      </c>
      <c r="E9" s="29" t="s">
        <v>23</v>
      </c>
      <c r="F9" s="30" t="s">
        <v>30</v>
      </c>
      <c r="G9" s="26" t="n">
        <v>2</v>
      </c>
      <c r="H9" s="26" t="n">
        <v>144</v>
      </c>
      <c r="I9" s="31" t="n">
        <v>3712391</v>
      </c>
      <c r="J9" s="31" t="n">
        <v>16419</v>
      </c>
      <c r="K9" s="32" t="n">
        <v>0.0228</v>
      </c>
      <c r="L9" s="33" t="n">
        <v>215</v>
      </c>
      <c r="M9" s="34" t="n">
        <v>5039587</v>
      </c>
      <c r="N9" s="34" t="n">
        <v>23445</v>
      </c>
      <c r="O9" s="34" t="n">
        <v>9138841</v>
      </c>
      <c r="P9" s="40" t="n">
        <v>41606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1</v>
      </c>
      <c r="D10" s="39" t="s">
        <v>26</v>
      </c>
      <c r="E10" s="29" t="s">
        <v>23</v>
      </c>
      <c r="F10" s="30" t="s">
        <v>27</v>
      </c>
      <c r="G10" s="26" t="n">
        <v>5</v>
      </c>
      <c r="H10" s="26" t="n">
        <v>62</v>
      </c>
      <c r="I10" s="31" t="n">
        <v>1764426</v>
      </c>
      <c r="J10" s="31" t="n">
        <v>8348</v>
      </c>
      <c r="K10" s="32" t="n">
        <v>0.587</v>
      </c>
      <c r="L10" s="33" t="n">
        <v>84</v>
      </c>
      <c r="M10" s="34" t="n">
        <v>1580451</v>
      </c>
      <c r="N10" s="34" t="n">
        <v>7441</v>
      </c>
      <c r="O10" s="34" t="n">
        <v>16648709.18</v>
      </c>
      <c r="P10" s="40" t="n">
        <v>79499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2</v>
      </c>
      <c r="D11" s="39" t="s">
        <v>22</v>
      </c>
      <c r="E11" s="29" t="s">
        <v>23</v>
      </c>
      <c r="F11" s="30" t="s">
        <v>33</v>
      </c>
      <c r="G11" s="26" t="n">
        <v>4</v>
      </c>
      <c r="H11" s="26" t="n">
        <v>55</v>
      </c>
      <c r="I11" s="31" t="n">
        <v>1296965</v>
      </c>
      <c r="J11" s="31" t="n">
        <v>5975</v>
      </c>
      <c r="K11" s="32" t="n">
        <v>0.322</v>
      </c>
      <c r="L11" s="33" t="n">
        <v>72</v>
      </c>
      <c r="M11" s="34" t="n">
        <v>1371113</v>
      </c>
      <c r="N11" s="34" t="n">
        <v>6319</v>
      </c>
      <c r="O11" s="34" t="n">
        <v>9769082.5</v>
      </c>
      <c r="P11" s="40" t="n">
        <v>45230</v>
      </c>
    </row>
    <row r="12" customFormat="false" ht="15" hidden="false" customHeight="true" outlineLevel="0" collapsed="false">
      <c r="A12" s="36" t="n">
        <v>6</v>
      </c>
      <c r="B12" s="37" t="n">
        <v>20</v>
      </c>
      <c r="C12" s="38" t="s">
        <v>34</v>
      </c>
      <c r="D12" s="39" t="s">
        <v>35</v>
      </c>
      <c r="E12" s="29" t="s">
        <v>36</v>
      </c>
      <c r="F12" s="30" t="s">
        <v>37</v>
      </c>
      <c r="G12" s="26" t="n">
        <v>1</v>
      </c>
      <c r="H12" s="26" t="n">
        <v>181</v>
      </c>
      <c r="I12" s="31" t="n">
        <v>1223874</v>
      </c>
      <c r="J12" s="31" t="n">
        <v>7621</v>
      </c>
      <c r="K12" s="32" t="n">
        <v>12.1692</v>
      </c>
      <c r="L12" s="33" t="n">
        <v>31</v>
      </c>
      <c r="M12" s="34" t="n">
        <v>92934</v>
      </c>
      <c r="N12" s="34" t="n">
        <v>681</v>
      </c>
      <c r="O12" s="34" t="n">
        <v>1316808</v>
      </c>
      <c r="P12" s="40" t="n">
        <v>8339</v>
      </c>
    </row>
    <row r="13" customFormat="false" ht="15" hidden="false" customHeight="true" outlineLevel="0" collapsed="false">
      <c r="A13" s="36" t="n">
        <v>7</v>
      </c>
      <c r="B13" s="37" t="n">
        <v>8</v>
      </c>
      <c r="C13" s="38" t="s">
        <v>38</v>
      </c>
      <c r="D13" s="39" t="s">
        <v>26</v>
      </c>
      <c r="E13" s="29" t="s">
        <v>23</v>
      </c>
      <c r="F13" s="30" t="s">
        <v>27</v>
      </c>
      <c r="G13" s="26" t="n">
        <v>13</v>
      </c>
      <c r="H13" s="26" t="n">
        <v>34</v>
      </c>
      <c r="I13" s="31" t="n">
        <v>676982</v>
      </c>
      <c r="J13" s="31" t="n">
        <v>3943</v>
      </c>
      <c r="K13" s="32" t="n">
        <v>0.8478</v>
      </c>
      <c r="L13" s="33" t="n">
        <v>45</v>
      </c>
      <c r="M13" s="34" t="n">
        <v>434295</v>
      </c>
      <c r="N13" s="34" t="n">
        <v>2436</v>
      </c>
      <c r="O13" s="34" t="n">
        <v>42786086</v>
      </c>
      <c r="P13" s="40" t="n">
        <v>230999</v>
      </c>
    </row>
    <row r="14" customFormat="false" ht="15" hidden="false" customHeight="true" outlineLevel="0" collapsed="false">
      <c r="A14" s="36" t="n">
        <v>8</v>
      </c>
      <c r="B14" s="37" t="n">
        <v>57</v>
      </c>
      <c r="C14" s="38" t="s">
        <v>39</v>
      </c>
      <c r="D14" s="39" t="s">
        <v>40</v>
      </c>
      <c r="E14" s="29" t="s">
        <v>23</v>
      </c>
      <c r="F14" s="30" t="s">
        <v>37</v>
      </c>
      <c r="G14" s="26" t="n">
        <v>1</v>
      </c>
      <c r="H14" s="26" t="n">
        <v>103</v>
      </c>
      <c r="I14" s="31" t="n">
        <v>613130</v>
      </c>
      <c r="J14" s="31" t="n">
        <v>3219</v>
      </c>
      <c r="K14" s="32" t="n">
        <v>67.8136</v>
      </c>
      <c r="L14" s="33" t="n">
        <v>4</v>
      </c>
      <c r="M14" s="34" t="n">
        <v>24155</v>
      </c>
      <c r="N14" s="34" t="n">
        <v>233</v>
      </c>
      <c r="O14" s="34" t="n">
        <v>937438</v>
      </c>
      <c r="P14" s="40" t="n">
        <v>5683</v>
      </c>
    </row>
    <row r="15" customFormat="false" ht="15" hidden="false" customHeight="true" outlineLevel="0" collapsed="false">
      <c r="A15" s="36" t="n">
        <v>9</v>
      </c>
      <c r="B15" s="37" t="n">
        <v>10</v>
      </c>
      <c r="C15" s="38" t="s">
        <v>41</v>
      </c>
      <c r="D15" s="39" t="s">
        <v>42</v>
      </c>
      <c r="E15" s="29" t="s">
        <v>36</v>
      </c>
      <c r="F15" s="30" t="s">
        <v>37</v>
      </c>
      <c r="G15" s="26" t="n">
        <v>10</v>
      </c>
      <c r="H15" s="26" t="n">
        <v>38</v>
      </c>
      <c r="I15" s="31" t="n">
        <v>585360</v>
      </c>
      <c r="J15" s="31" t="n">
        <v>4420</v>
      </c>
      <c r="K15" s="32" t="n">
        <v>1.0419</v>
      </c>
      <c r="L15" s="33" t="n">
        <v>59</v>
      </c>
      <c r="M15" s="34" t="n">
        <v>354689</v>
      </c>
      <c r="N15" s="34" t="n">
        <v>2599</v>
      </c>
      <c r="O15" s="34" t="n">
        <v>23598092</v>
      </c>
      <c r="P15" s="40" t="n">
        <v>142570</v>
      </c>
    </row>
    <row r="16" customFormat="false" ht="15" hidden="false" customHeight="true" outlineLevel="0" collapsed="false">
      <c r="A16" s="36" t="n">
        <v>10</v>
      </c>
      <c r="B16" s="37" t="n">
        <v>6</v>
      </c>
      <c r="C16" s="38" t="s">
        <v>43</v>
      </c>
      <c r="D16" s="39" t="s">
        <v>22</v>
      </c>
      <c r="E16" s="29" t="s">
        <v>23</v>
      </c>
      <c r="F16" s="30" t="s">
        <v>27</v>
      </c>
      <c r="G16" s="26" t="n">
        <v>5</v>
      </c>
      <c r="H16" s="26" t="n">
        <v>30</v>
      </c>
      <c r="I16" s="31" t="n">
        <v>567652</v>
      </c>
      <c r="J16" s="31" t="n">
        <v>2624</v>
      </c>
      <c r="K16" s="32" t="n">
        <v>0.1503</v>
      </c>
      <c r="L16" s="33" t="n">
        <v>42</v>
      </c>
      <c r="M16" s="34" t="n">
        <v>648290</v>
      </c>
      <c r="N16" s="34" t="n">
        <v>3055</v>
      </c>
      <c r="O16" s="34" t="n">
        <v>5136803</v>
      </c>
      <c r="P16" s="40" t="n">
        <v>24490</v>
      </c>
    </row>
    <row r="17" customFormat="false" ht="15" hidden="false" customHeight="true" outlineLevel="0" collapsed="false">
      <c r="A17" s="36" t="n">
        <v>11</v>
      </c>
      <c r="B17" s="37" t="n">
        <v>5</v>
      </c>
      <c r="C17" s="38" t="s">
        <v>44</v>
      </c>
      <c r="D17" s="39" t="s">
        <v>45</v>
      </c>
      <c r="E17" s="29" t="s">
        <v>46</v>
      </c>
      <c r="F17" s="30" t="s">
        <v>27</v>
      </c>
      <c r="G17" s="26" t="n">
        <v>2</v>
      </c>
      <c r="H17" s="26" t="n">
        <v>47</v>
      </c>
      <c r="I17" s="31" t="n">
        <v>436999</v>
      </c>
      <c r="J17" s="31" t="n">
        <v>2100</v>
      </c>
      <c r="K17" s="32" t="n">
        <v>-0.1573</v>
      </c>
      <c r="L17" s="33" t="n">
        <v>81</v>
      </c>
      <c r="M17" s="34" t="n">
        <v>717613</v>
      </c>
      <c r="N17" s="34" t="n">
        <v>3538</v>
      </c>
      <c r="O17" s="34" t="n">
        <v>1157932</v>
      </c>
      <c r="P17" s="40" t="n">
        <v>5659</v>
      </c>
    </row>
    <row r="18" customFormat="false" ht="15" hidden="false" customHeight="true" outlineLevel="0" collapsed="false">
      <c r="A18" s="36" t="n">
        <v>12</v>
      </c>
      <c r="B18" s="37" t="n">
        <v>12</v>
      </c>
      <c r="C18" s="38" t="s">
        <v>47</v>
      </c>
      <c r="D18" s="39" t="s">
        <v>48</v>
      </c>
      <c r="E18" s="29" t="s">
        <v>49</v>
      </c>
      <c r="F18" s="30" t="s">
        <v>27</v>
      </c>
      <c r="G18" s="26" t="n">
        <v>7</v>
      </c>
      <c r="H18" s="26" t="n">
        <v>34</v>
      </c>
      <c r="I18" s="31" t="n">
        <v>427488</v>
      </c>
      <c r="J18" s="31" t="n">
        <v>2619</v>
      </c>
      <c r="K18" s="32" t="n">
        <v>0.9411</v>
      </c>
      <c r="L18" s="33" t="n">
        <v>48</v>
      </c>
      <c r="M18" s="34" t="n">
        <v>261641</v>
      </c>
      <c r="N18" s="34" t="n">
        <v>1533</v>
      </c>
      <c r="O18" s="34" t="n">
        <v>9090913</v>
      </c>
      <c r="P18" s="40" t="n">
        <v>56296</v>
      </c>
    </row>
    <row r="19" customFormat="false" ht="15" hidden="false" customHeight="true" outlineLevel="0" collapsed="false">
      <c r="A19" s="36" t="n">
        <v>13</v>
      </c>
      <c r="B19" s="37" t="n">
        <v>7</v>
      </c>
      <c r="C19" s="38" t="s">
        <v>50</v>
      </c>
      <c r="D19" s="39" t="s">
        <v>26</v>
      </c>
      <c r="E19" s="29" t="s">
        <v>23</v>
      </c>
      <c r="F19" s="30" t="s">
        <v>27</v>
      </c>
      <c r="G19" s="26" t="n">
        <v>3</v>
      </c>
      <c r="H19" s="26" t="n">
        <v>55</v>
      </c>
      <c r="I19" s="31" t="n">
        <v>403850</v>
      </c>
      <c r="J19" s="31" t="n">
        <v>1943</v>
      </c>
      <c r="K19" s="32" t="n">
        <v>-0.1531</v>
      </c>
      <c r="L19" s="33" t="n">
        <v>104</v>
      </c>
      <c r="M19" s="34" t="n">
        <v>727819</v>
      </c>
      <c r="N19" s="34" t="n">
        <v>3677</v>
      </c>
      <c r="O19" s="34" t="n">
        <v>2870759.5</v>
      </c>
      <c r="P19" s="40" t="n">
        <v>14655</v>
      </c>
    </row>
    <row r="20" customFormat="false" ht="15" hidden="false" customHeight="true" outlineLevel="0" collapsed="false">
      <c r="A20" s="36" t="n">
        <v>14</v>
      </c>
      <c r="B20" s="37"/>
      <c r="C20" s="38" t="s">
        <v>51</v>
      </c>
      <c r="D20" s="39" t="s">
        <v>22</v>
      </c>
      <c r="E20" s="29" t="s">
        <v>52</v>
      </c>
      <c r="F20" s="30" t="s">
        <v>27</v>
      </c>
      <c r="G20" s="26" t="n">
        <v>1</v>
      </c>
      <c r="H20" s="26" t="n">
        <v>57</v>
      </c>
      <c r="I20" s="31" t="n">
        <v>366828</v>
      </c>
      <c r="J20" s="31" t="n">
        <v>1860</v>
      </c>
      <c r="K20" s="32"/>
      <c r="L20" s="33"/>
      <c r="M20" s="34"/>
      <c r="N20" s="34"/>
      <c r="O20" s="34" t="n">
        <v>366828</v>
      </c>
      <c r="P20" s="40" t="n">
        <v>1860</v>
      </c>
    </row>
    <row r="21" customFormat="false" ht="15" hidden="false" customHeight="true" outlineLevel="0" collapsed="false">
      <c r="A21" s="36" t="n">
        <v>15</v>
      </c>
      <c r="B21" s="37" t="n">
        <v>13</v>
      </c>
      <c r="C21" s="38" t="s">
        <v>53</v>
      </c>
      <c r="D21" s="39" t="s">
        <v>35</v>
      </c>
      <c r="E21" s="29" t="s">
        <v>36</v>
      </c>
      <c r="F21" s="30" t="s">
        <v>37</v>
      </c>
      <c r="G21" s="26" t="n">
        <v>7</v>
      </c>
      <c r="H21" s="26" t="n">
        <v>48</v>
      </c>
      <c r="I21" s="31" t="n">
        <v>349013</v>
      </c>
      <c r="J21" s="31" t="n">
        <v>2351</v>
      </c>
      <c r="K21" s="32" t="n">
        <v>0.614</v>
      </c>
      <c r="L21" s="33" t="n">
        <v>60</v>
      </c>
      <c r="M21" s="34" t="n">
        <v>281850</v>
      </c>
      <c r="N21" s="34" t="n">
        <v>1759</v>
      </c>
      <c r="O21" s="34" t="n">
        <v>10179819.4</v>
      </c>
      <c r="P21" s="40" t="n">
        <v>59466</v>
      </c>
    </row>
    <row r="22" customFormat="false" ht="15" hidden="false" customHeight="true" outlineLevel="0" collapsed="false">
      <c r="A22" s="36" t="n">
        <v>16</v>
      </c>
      <c r="B22" s="37" t="n">
        <v>9</v>
      </c>
      <c r="C22" s="38" t="s">
        <v>54</v>
      </c>
      <c r="D22" s="39" t="s">
        <v>55</v>
      </c>
      <c r="E22" s="29" t="s">
        <v>23</v>
      </c>
      <c r="F22" s="30" t="s">
        <v>27</v>
      </c>
      <c r="G22" s="26" t="n">
        <v>3</v>
      </c>
      <c r="H22" s="26" t="n">
        <v>27</v>
      </c>
      <c r="I22" s="31" t="n">
        <v>334024</v>
      </c>
      <c r="J22" s="31" t="n">
        <v>1503</v>
      </c>
      <c r="K22" s="32" t="n">
        <v>0.0098</v>
      </c>
      <c r="L22" s="33" t="n">
        <v>44</v>
      </c>
      <c r="M22" s="34" t="n">
        <v>445788</v>
      </c>
      <c r="N22" s="34" t="n">
        <v>2127</v>
      </c>
      <c r="O22" s="34" t="n">
        <v>1772621</v>
      </c>
      <c r="P22" s="40" t="n">
        <v>8596</v>
      </c>
    </row>
    <row r="23" customFormat="false" ht="15" hidden="false" customHeight="true" outlineLevel="0" collapsed="false">
      <c r="A23" s="36" t="n">
        <v>17</v>
      </c>
      <c r="B23" s="37" t="n">
        <v>11</v>
      </c>
      <c r="C23" s="38" t="s">
        <v>56</v>
      </c>
      <c r="D23" s="39" t="s">
        <v>29</v>
      </c>
      <c r="E23" s="29" t="s">
        <v>23</v>
      </c>
      <c r="F23" s="30" t="s">
        <v>27</v>
      </c>
      <c r="G23" s="26" t="n">
        <v>6</v>
      </c>
      <c r="H23" s="26" t="n">
        <v>18</v>
      </c>
      <c r="I23" s="31" t="n">
        <v>282743</v>
      </c>
      <c r="J23" s="31" t="n">
        <v>1412</v>
      </c>
      <c r="K23" s="32" t="n">
        <v>0.1697</v>
      </c>
      <c r="L23" s="33" t="n">
        <v>37</v>
      </c>
      <c r="M23" s="34" t="n">
        <v>411650</v>
      </c>
      <c r="N23" s="34" t="n">
        <v>2043</v>
      </c>
      <c r="O23" s="34" t="n">
        <v>6101286</v>
      </c>
      <c r="P23" s="40" t="n">
        <v>35116</v>
      </c>
    </row>
    <row r="24" customFormat="false" ht="15" hidden="false" customHeight="true" outlineLevel="0" collapsed="false">
      <c r="A24" s="36" t="n">
        <v>18</v>
      </c>
      <c r="B24" s="37" t="n">
        <v>15</v>
      </c>
      <c r="C24" s="38" t="s">
        <v>57</v>
      </c>
      <c r="D24" s="39" t="s">
        <v>26</v>
      </c>
      <c r="E24" s="29" t="s">
        <v>36</v>
      </c>
      <c r="F24" s="30" t="s">
        <v>37</v>
      </c>
      <c r="G24" s="26" t="n">
        <v>12</v>
      </c>
      <c r="H24" s="26" t="n">
        <v>26</v>
      </c>
      <c r="I24" s="31" t="n">
        <v>270315</v>
      </c>
      <c r="J24" s="31" t="n">
        <v>1477</v>
      </c>
      <c r="K24" s="32" t="n">
        <v>0.475</v>
      </c>
      <c r="L24" s="33" t="n">
        <v>42</v>
      </c>
      <c r="M24" s="34" t="n">
        <v>269132</v>
      </c>
      <c r="N24" s="34" t="n">
        <v>2142</v>
      </c>
      <c r="O24" s="34" t="n">
        <v>30585440.5</v>
      </c>
      <c r="P24" s="40" t="n">
        <v>168023</v>
      </c>
    </row>
    <row r="25" customFormat="false" ht="15" hidden="false" customHeight="true" outlineLevel="0" collapsed="false">
      <c r="A25" s="36" t="n">
        <v>19</v>
      </c>
      <c r="B25" s="37" t="n">
        <v>18</v>
      </c>
      <c r="C25" s="38" t="s">
        <v>58</v>
      </c>
      <c r="D25" s="39" t="s">
        <v>22</v>
      </c>
      <c r="E25" s="29" t="s">
        <v>23</v>
      </c>
      <c r="F25" s="30" t="s">
        <v>27</v>
      </c>
      <c r="G25" s="26" t="n">
        <v>8</v>
      </c>
      <c r="H25" s="26" t="n">
        <v>17</v>
      </c>
      <c r="I25" s="31" t="n">
        <v>265031</v>
      </c>
      <c r="J25" s="31" t="n">
        <v>1977</v>
      </c>
      <c r="K25" s="32" t="n">
        <v>1.6064</v>
      </c>
      <c r="L25" s="33" t="n">
        <v>23</v>
      </c>
      <c r="M25" s="34" t="n">
        <v>128850</v>
      </c>
      <c r="N25" s="34" t="n">
        <v>713</v>
      </c>
      <c r="O25" s="34" t="n">
        <v>9518762</v>
      </c>
      <c r="P25" s="40" t="n">
        <v>51886</v>
      </c>
    </row>
    <row r="26" customFormat="false" ht="15" hidden="false" customHeight="true" outlineLevel="0" collapsed="false">
      <c r="A26" s="36" t="n">
        <v>20</v>
      </c>
      <c r="B26" s="37" t="n">
        <v>19</v>
      </c>
      <c r="C26" s="38" t="s">
        <v>59</v>
      </c>
      <c r="D26" s="39" t="s">
        <v>45</v>
      </c>
      <c r="E26" s="29" t="s">
        <v>60</v>
      </c>
      <c r="F26" s="30" t="s">
        <v>37</v>
      </c>
      <c r="G26" s="26" t="n">
        <v>10</v>
      </c>
      <c r="H26" s="26" t="n">
        <v>19</v>
      </c>
      <c r="I26" s="31" t="n">
        <v>209101</v>
      </c>
      <c r="J26" s="31" t="n">
        <v>1358</v>
      </c>
      <c r="K26" s="32" t="n">
        <v>1.0996</v>
      </c>
      <c r="L26" s="33" t="n">
        <v>23</v>
      </c>
      <c r="M26" s="34" t="n">
        <v>111674.5</v>
      </c>
      <c r="N26" s="34" t="n">
        <v>652</v>
      </c>
      <c r="O26" s="34" t="n">
        <v>6500638</v>
      </c>
      <c r="P26" s="40" t="n">
        <v>37525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6288153.5</v>
      </c>
      <c r="J28" s="44" t="n">
        <f aca="false">SUBTOTAL(9,J5:J26)</f>
        <v>140333</v>
      </c>
      <c r="K28" s="45" t="n">
        <f aca="false">SUBTOTAL(9,K5:K26)</f>
        <v>88.2733</v>
      </c>
      <c r="L28" s="44" t="n">
        <f aca="false">SUBTOTAL(9,L5:L26)</f>
        <v>1207</v>
      </c>
      <c r="M28" s="44" t="n">
        <f aca="false">SUBTOTAL(9,M5:M26)</f>
        <v>18155973.5</v>
      </c>
      <c r="N28" s="44" t="n">
        <f aca="false">SUBTOTAL(9,N5:N26)</f>
        <v>92876</v>
      </c>
      <c r="O28" s="44" t="n">
        <f aca="false">SUBTOTAL(9,O5:O26)</f>
        <v>215793058.58</v>
      </c>
      <c r="P28" s="44" t="n">
        <f aca="false">SUBTOTAL(9,P5:P26)</f>
        <v>1173957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06-03T11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