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t xml:space="preserve">© Unie filmových distributorů</t>
  </si>
  <si>
    <t xml:space="preserve">ČESKÁ REPUBLIKA TOP 20</t>
  </si>
  <si>
    <t xml:space="preserve">Top = 20, Datum = 06. 06. 2024, Víkend od: 06.06.2024, Předchozí týden od: 30.05.2024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Mizerové: Na život a na smrt</t>
  </si>
  <si>
    <t xml:space="preserve">FALCON a.s.</t>
  </si>
  <si>
    <t xml:space="preserve">USA</t>
  </si>
  <si>
    <t xml:space="preserve">2D, IM2, 4D2, 2DA</t>
  </si>
  <si>
    <t xml:space="preserve">Garfield ve filmu </t>
  </si>
  <si>
    <t xml:space="preserve">2D, 4D2</t>
  </si>
  <si>
    <t xml:space="preserve">Furiosa: Sága Šíleného Maxe</t>
  </si>
  <si>
    <t xml:space="preserve">Vertical Entertainment s.r.o.</t>
  </si>
  <si>
    <t xml:space="preserve">2D, 2DA</t>
  </si>
  <si>
    <t xml:space="preserve">Imaginární přátelé</t>
  </si>
  <si>
    <t xml:space="preserve">Cinemart, a.s.</t>
  </si>
  <si>
    <t xml:space="preserve">2D</t>
  </si>
  <si>
    <t xml:space="preserve">Kaskadér</t>
  </si>
  <si>
    <t xml:space="preserve">Strážci</t>
  </si>
  <si>
    <t xml:space="preserve">Království Planeta opic</t>
  </si>
  <si>
    <t xml:space="preserve">Tarot</t>
  </si>
  <si>
    <t xml:space="preserve">Láska na zakázku</t>
  </si>
  <si>
    <t xml:space="preserve">BONTONFILM a.s.</t>
  </si>
  <si>
    <t xml:space="preserve">CZE</t>
  </si>
  <si>
    <t xml:space="preserve">2D, MP4</t>
  </si>
  <si>
    <t xml:space="preserve">Kung Fu Panda 4</t>
  </si>
  <si>
    <t xml:space="preserve">Princezna na hrášku</t>
  </si>
  <si>
    <t xml:space="preserve">Priscilla</t>
  </si>
  <si>
    <t xml:space="preserve">AEROFILMS s.r.o.</t>
  </si>
  <si>
    <t xml:space="preserve">Gump - jsme dvojka</t>
  </si>
  <si>
    <t xml:space="preserve">AQS, a.s. (divize BIOSCOP)</t>
  </si>
  <si>
    <t xml:space="preserve">Sylvanian Families ve filmu: Dárek od Freyi</t>
  </si>
  <si>
    <t xml:space="preserve">Bohemia Motion Pictures a.s.</t>
  </si>
  <si>
    <t xml:space="preserve">JPN</t>
  </si>
  <si>
    <t xml:space="preserve">Sladký život</t>
  </si>
  <si>
    <t xml:space="preserve">Back to Black</t>
  </si>
  <si>
    <t xml:space="preserve">Prázdniny s Broučkem</t>
  </si>
  <si>
    <t xml:space="preserve">Havěť</t>
  </si>
  <si>
    <t xml:space="preserve">CONTINENTAL FILM, s.r.o.</t>
  </si>
  <si>
    <t xml:space="preserve">FRA</t>
  </si>
  <si>
    <t xml:space="preserve">Dokonalé dny</t>
  </si>
  <si>
    <t xml:space="preserve">Cizinci: Kapitola 1</t>
  </si>
  <si>
    <t xml:space="preserve">DonArt production, s.r.o.</t>
  </si>
  <si>
    <t xml:space="preserve">Alternativní obsah - kulturní akce 2024</t>
  </si>
  <si>
    <t xml:space="preserve">Zvl. uvedení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8.1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74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174</v>
      </c>
      <c r="I7" s="31" t="n">
        <v>3060315</v>
      </c>
      <c r="J7" s="31" t="n">
        <v>14028</v>
      </c>
      <c r="K7" s="32"/>
      <c r="L7" s="33" t="n">
        <v>29</v>
      </c>
      <c r="M7" s="34" t="n">
        <v>294305</v>
      </c>
      <c r="N7" s="34" t="n">
        <v>1369</v>
      </c>
      <c r="O7" s="34" t="n">
        <v>3354620</v>
      </c>
      <c r="P7" s="34" t="n">
        <v>15397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2</v>
      </c>
      <c r="E8" s="29" t="s">
        <v>23</v>
      </c>
      <c r="F8" s="30" t="s">
        <v>26</v>
      </c>
      <c r="G8" s="26" t="n">
        <v>4</v>
      </c>
      <c r="H8" s="26" t="n">
        <v>107</v>
      </c>
      <c r="I8" s="31" t="n">
        <v>1849890</v>
      </c>
      <c r="J8" s="31" t="n">
        <v>10079</v>
      </c>
      <c r="K8" s="32" t="n">
        <v>-0.758</v>
      </c>
      <c r="L8" s="33" t="n">
        <v>117</v>
      </c>
      <c r="M8" s="34" t="n">
        <v>8222229</v>
      </c>
      <c r="N8" s="34" t="n">
        <v>44430</v>
      </c>
      <c r="O8" s="34" t="n">
        <v>25886337</v>
      </c>
      <c r="P8" s="40" t="n">
        <v>141661</v>
      </c>
    </row>
    <row r="9" customFormat="false" ht="15" hidden="false" customHeight="true" outlineLevel="0" collapsed="false">
      <c r="A9" s="36" t="n">
        <v>3</v>
      </c>
      <c r="B9" s="37" t="n">
        <v>3</v>
      </c>
      <c r="C9" s="38" t="s">
        <v>27</v>
      </c>
      <c r="D9" s="39" t="s">
        <v>28</v>
      </c>
      <c r="E9" s="29" t="s">
        <v>23</v>
      </c>
      <c r="F9" s="30" t="s">
        <v>29</v>
      </c>
      <c r="G9" s="26" t="n">
        <v>3</v>
      </c>
      <c r="H9" s="26" t="n">
        <v>76</v>
      </c>
      <c r="I9" s="31" t="n">
        <v>1052904</v>
      </c>
      <c r="J9" s="31" t="n">
        <v>4754</v>
      </c>
      <c r="K9" s="32" t="n">
        <v>-0.7164</v>
      </c>
      <c r="L9" s="33" t="n">
        <v>150</v>
      </c>
      <c r="M9" s="34" t="n">
        <v>4571962</v>
      </c>
      <c r="N9" s="34" t="n">
        <v>20241</v>
      </c>
      <c r="O9" s="34" t="n">
        <v>11051316</v>
      </c>
      <c r="P9" s="40" t="n">
        <v>50182</v>
      </c>
    </row>
    <row r="10" customFormat="false" ht="15" hidden="false" customHeight="true" outlineLevel="0" collapsed="false">
      <c r="A10" s="36" t="n">
        <v>4</v>
      </c>
      <c r="B10" s="37" t="n">
        <v>2</v>
      </c>
      <c r="C10" s="38" t="s">
        <v>30</v>
      </c>
      <c r="D10" s="39" t="s">
        <v>31</v>
      </c>
      <c r="E10" s="29" t="s">
        <v>23</v>
      </c>
      <c r="F10" s="30" t="s">
        <v>32</v>
      </c>
      <c r="G10" s="26" t="n">
        <v>2</v>
      </c>
      <c r="H10" s="26" t="n">
        <v>121</v>
      </c>
      <c r="I10" s="31" t="n">
        <v>913674</v>
      </c>
      <c r="J10" s="31" t="n">
        <v>4889</v>
      </c>
      <c r="K10" s="32" t="n">
        <v>-0.812</v>
      </c>
      <c r="L10" s="33" t="n">
        <v>177</v>
      </c>
      <c r="M10" s="34" t="n">
        <v>5181725.5</v>
      </c>
      <c r="N10" s="34" t="n">
        <v>29625</v>
      </c>
      <c r="O10" s="34" t="n">
        <v>6095399.5</v>
      </c>
      <c r="P10" s="40" t="n">
        <v>34657</v>
      </c>
    </row>
    <row r="11" customFormat="false" ht="15" hidden="false" customHeight="true" outlineLevel="0" collapsed="false">
      <c r="A11" s="36" t="n">
        <v>5</v>
      </c>
      <c r="B11" s="37" t="n">
        <v>4</v>
      </c>
      <c r="C11" s="38" t="s">
        <v>33</v>
      </c>
      <c r="D11" s="39" t="s">
        <v>31</v>
      </c>
      <c r="E11" s="29" t="s">
        <v>23</v>
      </c>
      <c r="F11" s="30" t="s">
        <v>29</v>
      </c>
      <c r="G11" s="26" t="n">
        <v>6</v>
      </c>
      <c r="H11" s="26" t="n">
        <v>48</v>
      </c>
      <c r="I11" s="31" t="n">
        <v>602026.5</v>
      </c>
      <c r="J11" s="31" t="n">
        <v>2877</v>
      </c>
      <c r="K11" s="32" t="n">
        <v>-0.6588</v>
      </c>
      <c r="L11" s="33" t="n">
        <v>77</v>
      </c>
      <c r="M11" s="34" t="n">
        <v>2130345</v>
      </c>
      <c r="N11" s="34" t="n">
        <v>10116</v>
      </c>
      <c r="O11" s="34" t="n">
        <v>17616654.68</v>
      </c>
      <c r="P11" s="40" t="n">
        <v>84144</v>
      </c>
    </row>
    <row r="12" customFormat="false" ht="15" hidden="false" customHeight="true" outlineLevel="0" collapsed="false">
      <c r="A12" s="36" t="n">
        <v>6</v>
      </c>
      <c r="B12" s="37"/>
      <c r="C12" s="38" t="s">
        <v>34</v>
      </c>
      <c r="D12" s="39" t="s">
        <v>28</v>
      </c>
      <c r="E12" s="29" t="s">
        <v>23</v>
      </c>
      <c r="F12" s="30" t="s">
        <v>32</v>
      </c>
      <c r="G12" s="26" t="n">
        <v>1</v>
      </c>
      <c r="H12" s="26" t="n">
        <v>97</v>
      </c>
      <c r="I12" s="31" t="n">
        <v>458089</v>
      </c>
      <c r="J12" s="31" t="n">
        <v>2238</v>
      </c>
      <c r="K12" s="32"/>
      <c r="L12" s="33"/>
      <c r="M12" s="34"/>
      <c r="N12" s="34"/>
      <c r="O12" s="34" t="n">
        <v>458089</v>
      </c>
      <c r="P12" s="40" t="n">
        <v>2238</v>
      </c>
    </row>
    <row r="13" customFormat="false" ht="15" hidden="false" customHeight="true" outlineLevel="0" collapsed="false">
      <c r="A13" s="36" t="n">
        <v>7</v>
      </c>
      <c r="B13" s="37" t="n">
        <v>5</v>
      </c>
      <c r="C13" s="38" t="s">
        <v>35</v>
      </c>
      <c r="D13" s="39" t="s">
        <v>22</v>
      </c>
      <c r="E13" s="29" t="s">
        <v>23</v>
      </c>
      <c r="F13" s="30" t="s">
        <v>29</v>
      </c>
      <c r="G13" s="26" t="n">
        <v>5</v>
      </c>
      <c r="H13" s="26" t="n">
        <v>41</v>
      </c>
      <c r="I13" s="31" t="n">
        <v>456684</v>
      </c>
      <c r="J13" s="31" t="n">
        <v>2157</v>
      </c>
      <c r="K13" s="32" t="n">
        <v>-0.6479</v>
      </c>
      <c r="L13" s="33" t="n">
        <v>71</v>
      </c>
      <c r="M13" s="34" t="n">
        <v>1571732</v>
      </c>
      <c r="N13" s="34" t="n">
        <v>7354</v>
      </c>
      <c r="O13" s="34" t="n">
        <v>10500533.5</v>
      </c>
      <c r="P13" s="40" t="n">
        <v>48766</v>
      </c>
    </row>
    <row r="14" customFormat="false" ht="15" hidden="false" customHeight="true" outlineLevel="0" collapsed="false">
      <c r="A14" s="36" t="n">
        <v>8</v>
      </c>
      <c r="B14" s="37" t="n">
        <v>10</v>
      </c>
      <c r="C14" s="38" t="s">
        <v>36</v>
      </c>
      <c r="D14" s="39" t="s">
        <v>22</v>
      </c>
      <c r="E14" s="29" t="s">
        <v>23</v>
      </c>
      <c r="F14" s="30" t="s">
        <v>32</v>
      </c>
      <c r="G14" s="26" t="n">
        <v>6</v>
      </c>
      <c r="H14" s="26" t="n">
        <v>21</v>
      </c>
      <c r="I14" s="31" t="n">
        <v>220370</v>
      </c>
      <c r="J14" s="31" t="n">
        <v>1010</v>
      </c>
      <c r="K14" s="32" t="n">
        <v>-0.6118</v>
      </c>
      <c r="L14" s="33" t="n">
        <v>34</v>
      </c>
      <c r="M14" s="34" t="n">
        <v>703529</v>
      </c>
      <c r="N14" s="34" t="n">
        <v>3249</v>
      </c>
      <c r="O14" s="34" t="n">
        <v>5493050</v>
      </c>
      <c r="P14" s="40" t="n">
        <v>26125</v>
      </c>
    </row>
    <row r="15" customFormat="false" ht="15" hidden="false" customHeight="true" outlineLevel="0" collapsed="false">
      <c r="A15" s="36" t="n">
        <v>9</v>
      </c>
      <c r="B15" s="37"/>
      <c r="C15" s="38" t="s">
        <v>37</v>
      </c>
      <c r="D15" s="39" t="s">
        <v>38</v>
      </c>
      <c r="E15" s="29" t="s">
        <v>39</v>
      </c>
      <c r="F15" s="30" t="s">
        <v>40</v>
      </c>
      <c r="G15" s="26" t="n">
        <v>1</v>
      </c>
      <c r="H15" s="26" t="n">
        <v>122</v>
      </c>
      <c r="I15" s="31" t="n">
        <v>219710</v>
      </c>
      <c r="J15" s="31" t="n">
        <v>1304</v>
      </c>
      <c r="K15" s="32"/>
      <c r="L15" s="33" t="n">
        <v>1</v>
      </c>
      <c r="M15" s="34" t="n">
        <v>2587</v>
      </c>
      <c r="N15" s="34" t="n">
        <v>15</v>
      </c>
      <c r="O15" s="34" t="n">
        <v>222297</v>
      </c>
      <c r="P15" s="40" t="n">
        <v>1319</v>
      </c>
    </row>
    <row r="16" customFormat="false" ht="15" hidden="false" customHeight="true" outlineLevel="0" collapsed="false">
      <c r="A16" s="36" t="n">
        <v>10</v>
      </c>
      <c r="B16" s="37" t="n">
        <v>7</v>
      </c>
      <c r="C16" s="38" t="s">
        <v>41</v>
      </c>
      <c r="D16" s="39" t="s">
        <v>31</v>
      </c>
      <c r="E16" s="29" t="s">
        <v>23</v>
      </c>
      <c r="F16" s="30" t="s">
        <v>32</v>
      </c>
      <c r="G16" s="26" t="n">
        <v>14</v>
      </c>
      <c r="H16" s="26" t="n">
        <v>26</v>
      </c>
      <c r="I16" s="31" t="n">
        <v>168771</v>
      </c>
      <c r="J16" s="31" t="n">
        <v>1203</v>
      </c>
      <c r="K16" s="32" t="n">
        <v>-0.7508</v>
      </c>
      <c r="L16" s="33" t="n">
        <v>40</v>
      </c>
      <c r="M16" s="34" t="n">
        <v>735649</v>
      </c>
      <c r="N16" s="34" t="n">
        <v>4487</v>
      </c>
      <c r="O16" s="34" t="n">
        <v>43013524</v>
      </c>
      <c r="P16" s="40" t="n">
        <v>232746</v>
      </c>
    </row>
    <row r="17" customFormat="false" ht="15" hidden="false" customHeight="true" outlineLevel="0" collapsed="false">
      <c r="A17" s="36" t="n">
        <v>11</v>
      </c>
      <c r="B17" s="37" t="n">
        <v>6</v>
      </c>
      <c r="C17" s="38" t="s">
        <v>42</v>
      </c>
      <c r="D17" s="39" t="s">
        <v>38</v>
      </c>
      <c r="E17" s="29" t="s">
        <v>39</v>
      </c>
      <c r="F17" s="30" t="s">
        <v>40</v>
      </c>
      <c r="G17" s="26" t="n">
        <v>2</v>
      </c>
      <c r="H17" s="26" t="n">
        <v>106</v>
      </c>
      <c r="I17" s="31" t="n">
        <v>165362</v>
      </c>
      <c r="J17" s="31" t="n">
        <v>995</v>
      </c>
      <c r="K17" s="32" t="n">
        <v>-0.8649</v>
      </c>
      <c r="L17" s="33" t="n">
        <v>188</v>
      </c>
      <c r="M17" s="34" t="n">
        <v>1311075</v>
      </c>
      <c r="N17" s="34" t="n">
        <v>8125</v>
      </c>
      <c r="O17" s="34" t="n">
        <v>1569371</v>
      </c>
      <c r="P17" s="40" t="n">
        <v>9838</v>
      </c>
    </row>
    <row r="18" customFormat="false" ht="15" hidden="false" customHeight="true" outlineLevel="0" collapsed="false">
      <c r="A18" s="36" t="n">
        <v>12</v>
      </c>
      <c r="B18" s="37" t="n">
        <v>8</v>
      </c>
      <c r="C18" s="38" t="s">
        <v>43</v>
      </c>
      <c r="D18" s="39" t="s">
        <v>44</v>
      </c>
      <c r="E18" s="29" t="s">
        <v>23</v>
      </c>
      <c r="F18" s="30" t="s">
        <v>40</v>
      </c>
      <c r="G18" s="26" t="n">
        <v>2</v>
      </c>
      <c r="H18" s="26" t="n">
        <v>46</v>
      </c>
      <c r="I18" s="31" t="n">
        <v>156319</v>
      </c>
      <c r="J18" s="31" t="n">
        <v>828</v>
      </c>
      <c r="K18" s="32" t="n">
        <v>-0.7451</v>
      </c>
      <c r="L18" s="33" t="n">
        <v>116</v>
      </c>
      <c r="M18" s="34" t="n">
        <v>788683</v>
      </c>
      <c r="N18" s="34" t="n">
        <v>4136</v>
      </c>
      <c r="O18" s="34" t="n">
        <v>1269310</v>
      </c>
      <c r="P18" s="40" t="n">
        <v>7428</v>
      </c>
    </row>
    <row r="19" customFormat="false" ht="15" hidden="false" customHeight="true" outlineLevel="0" collapsed="false">
      <c r="A19" s="36" t="n">
        <v>13</v>
      </c>
      <c r="B19" s="37" t="n">
        <v>9</v>
      </c>
      <c r="C19" s="38" t="s">
        <v>45</v>
      </c>
      <c r="D19" s="39" t="s">
        <v>46</v>
      </c>
      <c r="E19" s="29" t="s">
        <v>39</v>
      </c>
      <c r="F19" s="30" t="s">
        <v>40</v>
      </c>
      <c r="G19" s="26" t="n">
        <v>11</v>
      </c>
      <c r="H19" s="26" t="n">
        <v>28</v>
      </c>
      <c r="I19" s="31" t="n">
        <v>154309</v>
      </c>
      <c r="J19" s="31" t="n">
        <v>1121</v>
      </c>
      <c r="K19" s="32" t="n">
        <v>-0.7364</v>
      </c>
      <c r="L19" s="33" t="n">
        <v>55</v>
      </c>
      <c r="M19" s="34" t="n">
        <v>696828</v>
      </c>
      <c r="N19" s="34" t="n">
        <v>5808</v>
      </c>
      <c r="O19" s="34" t="n">
        <v>23863869</v>
      </c>
      <c r="P19" s="40" t="n">
        <v>145079</v>
      </c>
    </row>
    <row r="20" customFormat="false" ht="15" hidden="false" customHeight="true" outlineLevel="0" collapsed="false">
      <c r="A20" s="36" t="n">
        <v>14</v>
      </c>
      <c r="B20" s="37" t="n">
        <v>111</v>
      </c>
      <c r="C20" s="38" t="s">
        <v>47</v>
      </c>
      <c r="D20" s="39" t="s">
        <v>48</v>
      </c>
      <c r="E20" s="29" t="s">
        <v>49</v>
      </c>
      <c r="F20" s="30" t="s">
        <v>40</v>
      </c>
      <c r="G20" s="26" t="n">
        <v>1</v>
      </c>
      <c r="H20" s="26" t="n">
        <v>114</v>
      </c>
      <c r="I20" s="31" t="n">
        <v>144612</v>
      </c>
      <c r="J20" s="31" t="n">
        <v>987</v>
      </c>
      <c r="K20" s="32" t="n">
        <v>46.5697</v>
      </c>
      <c r="L20" s="33" t="n">
        <v>3</v>
      </c>
      <c r="M20" s="34" t="n">
        <v>3041</v>
      </c>
      <c r="N20" s="34" t="n">
        <v>274</v>
      </c>
      <c r="O20" s="34" t="n">
        <v>147653</v>
      </c>
      <c r="P20" s="40" t="n">
        <v>1261</v>
      </c>
    </row>
    <row r="21" customFormat="false" ht="15" hidden="false" customHeight="true" outlineLevel="0" collapsed="false">
      <c r="A21" s="36" t="n">
        <v>15</v>
      </c>
      <c r="B21" s="37" t="n">
        <v>18</v>
      </c>
      <c r="C21" s="38" t="s">
        <v>50</v>
      </c>
      <c r="D21" s="39" t="s">
        <v>31</v>
      </c>
      <c r="E21" s="29" t="s">
        <v>39</v>
      </c>
      <c r="F21" s="30" t="s">
        <v>40</v>
      </c>
      <c r="G21" s="26" t="n">
        <v>13</v>
      </c>
      <c r="H21" s="26" t="n">
        <v>36</v>
      </c>
      <c r="I21" s="31" t="n">
        <v>130652</v>
      </c>
      <c r="J21" s="31" t="n">
        <v>1107</v>
      </c>
      <c r="K21" s="32" t="n">
        <v>-0.5167</v>
      </c>
      <c r="L21" s="33" t="n">
        <v>45</v>
      </c>
      <c r="M21" s="34" t="n">
        <v>371637</v>
      </c>
      <c r="N21" s="34" t="n">
        <v>2487</v>
      </c>
      <c r="O21" s="34" t="n">
        <v>30817414.5</v>
      </c>
      <c r="P21" s="40" t="n">
        <v>170140</v>
      </c>
    </row>
    <row r="22" customFormat="false" ht="15" hidden="false" customHeight="true" outlineLevel="0" collapsed="false">
      <c r="A22" s="36" t="n">
        <v>16</v>
      </c>
      <c r="B22" s="37" t="n">
        <v>13</v>
      </c>
      <c r="C22" s="38" t="s">
        <v>51</v>
      </c>
      <c r="D22" s="39" t="s">
        <v>31</v>
      </c>
      <c r="E22" s="29" t="s">
        <v>23</v>
      </c>
      <c r="F22" s="30" t="s">
        <v>32</v>
      </c>
      <c r="G22" s="26" t="n">
        <v>4</v>
      </c>
      <c r="H22" s="26" t="n">
        <v>35</v>
      </c>
      <c r="I22" s="31" t="n">
        <v>128751</v>
      </c>
      <c r="J22" s="31" t="n">
        <v>660</v>
      </c>
      <c r="K22" s="32" t="n">
        <v>-0.6812</v>
      </c>
      <c r="L22" s="33" t="n">
        <v>67</v>
      </c>
      <c r="M22" s="34" t="n">
        <v>524145</v>
      </c>
      <c r="N22" s="34" t="n">
        <v>2538</v>
      </c>
      <c r="O22" s="34" t="n">
        <v>3119805.5</v>
      </c>
      <c r="P22" s="40" t="n">
        <v>15910</v>
      </c>
    </row>
    <row r="23" customFormat="false" ht="15" hidden="false" customHeight="true" outlineLevel="0" collapsed="false">
      <c r="A23" s="36" t="n">
        <v>17</v>
      </c>
      <c r="B23" s="37" t="n">
        <v>15</v>
      </c>
      <c r="C23" s="38" t="s">
        <v>52</v>
      </c>
      <c r="D23" s="39" t="s">
        <v>38</v>
      </c>
      <c r="E23" s="29" t="s">
        <v>39</v>
      </c>
      <c r="F23" s="30" t="s">
        <v>40</v>
      </c>
      <c r="G23" s="26" t="n">
        <v>8</v>
      </c>
      <c r="H23" s="26" t="n">
        <v>25</v>
      </c>
      <c r="I23" s="31" t="n">
        <v>121353</v>
      </c>
      <c r="J23" s="31" t="n">
        <v>738</v>
      </c>
      <c r="K23" s="32" t="n">
        <v>-0.6523</v>
      </c>
      <c r="L23" s="33" t="n">
        <v>57</v>
      </c>
      <c r="M23" s="34" t="n">
        <v>402317</v>
      </c>
      <c r="N23" s="34" t="n">
        <v>2833</v>
      </c>
      <c r="O23" s="34" t="n">
        <v>10354476.4</v>
      </c>
      <c r="P23" s="40" t="n">
        <v>60686</v>
      </c>
    </row>
    <row r="24" customFormat="false" ht="15" hidden="false" customHeight="true" outlineLevel="0" collapsed="false">
      <c r="A24" s="36" t="n">
        <v>18</v>
      </c>
      <c r="B24" s="37" t="n">
        <v>11</v>
      </c>
      <c r="C24" s="38" t="s">
        <v>53</v>
      </c>
      <c r="D24" s="39" t="s">
        <v>54</v>
      </c>
      <c r="E24" s="29" t="s">
        <v>55</v>
      </c>
      <c r="F24" s="30" t="s">
        <v>32</v>
      </c>
      <c r="G24" s="26" t="n">
        <v>3</v>
      </c>
      <c r="H24" s="26" t="n">
        <v>23</v>
      </c>
      <c r="I24" s="31" t="n">
        <v>112701</v>
      </c>
      <c r="J24" s="31" t="n">
        <v>526</v>
      </c>
      <c r="K24" s="32" t="n">
        <v>-0.7422</v>
      </c>
      <c r="L24" s="33" t="n">
        <v>51</v>
      </c>
      <c r="M24" s="34" t="n">
        <v>528183</v>
      </c>
      <c r="N24" s="34" t="n">
        <v>2542</v>
      </c>
      <c r="O24" s="34" t="n">
        <v>1361817</v>
      </c>
      <c r="P24" s="40" t="n">
        <v>6627</v>
      </c>
    </row>
    <row r="25" customFormat="false" ht="15" hidden="false" customHeight="true" outlineLevel="0" collapsed="false">
      <c r="A25" s="36" t="n">
        <v>19</v>
      </c>
      <c r="B25" s="37" t="n">
        <v>22</v>
      </c>
      <c r="C25" s="38" t="s">
        <v>56</v>
      </c>
      <c r="D25" s="39" t="s">
        <v>44</v>
      </c>
      <c r="E25" s="29" t="s">
        <v>49</v>
      </c>
      <c r="F25" s="30" t="s">
        <v>40</v>
      </c>
      <c r="G25" s="26" t="n">
        <v>11</v>
      </c>
      <c r="H25" s="26" t="n">
        <v>15</v>
      </c>
      <c r="I25" s="31" t="n">
        <v>99119</v>
      </c>
      <c r="J25" s="31" t="n">
        <v>628</v>
      </c>
      <c r="K25" s="32" t="n">
        <v>-0.3478</v>
      </c>
      <c r="L25" s="33" t="n">
        <v>20</v>
      </c>
      <c r="M25" s="34" t="n">
        <v>209606</v>
      </c>
      <c r="N25" s="34" t="n">
        <v>1394</v>
      </c>
      <c r="O25" s="34" t="n">
        <v>5086150</v>
      </c>
      <c r="P25" s="40" t="n">
        <v>32163</v>
      </c>
    </row>
    <row r="26" customFormat="false" ht="15" hidden="false" customHeight="true" outlineLevel="0" collapsed="false">
      <c r="A26" s="36" t="n">
        <v>20</v>
      </c>
      <c r="B26" s="37" t="n">
        <v>16</v>
      </c>
      <c r="C26" s="38" t="s">
        <v>57</v>
      </c>
      <c r="D26" s="39" t="s">
        <v>58</v>
      </c>
      <c r="E26" s="29" t="s">
        <v>23</v>
      </c>
      <c r="F26" s="30" t="s">
        <v>32</v>
      </c>
      <c r="G26" s="26" t="n">
        <v>4</v>
      </c>
      <c r="H26" s="26" t="n">
        <v>16</v>
      </c>
      <c r="I26" s="31" t="n">
        <v>95532</v>
      </c>
      <c r="J26" s="31" t="n">
        <v>436</v>
      </c>
      <c r="K26" s="32" t="n">
        <v>-0.714</v>
      </c>
      <c r="L26" s="33" t="n">
        <v>30</v>
      </c>
      <c r="M26" s="34" t="n">
        <v>413300</v>
      </c>
      <c r="N26" s="34" t="n">
        <v>1860</v>
      </c>
      <c r="O26" s="34" t="n">
        <v>1947429</v>
      </c>
      <c r="P26" s="40" t="n">
        <v>9389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10311143.5</v>
      </c>
      <c r="J28" s="44" t="n">
        <f aca="false">SUBTOTAL(9,J5:J26)</f>
        <v>52565</v>
      </c>
      <c r="K28" s="45" t="n">
        <f aca="false">SUBTOTAL(9,K5:K26)</f>
        <v>35.6134</v>
      </c>
      <c r="L28" s="44" t="n">
        <f aca="false">SUBTOTAL(9,L5:L26)</f>
        <v>1328</v>
      </c>
      <c r="M28" s="44" t="n">
        <f aca="false">SUBTOTAL(9,M5:M26)</f>
        <v>28662878.5</v>
      </c>
      <c r="N28" s="44" t="n">
        <f aca="false">SUBTOTAL(9,N5:N26)</f>
        <v>152883</v>
      </c>
      <c r="O28" s="44" t="n">
        <f aca="false">SUBTOTAL(9,O5:O26)</f>
        <v>203229116.08</v>
      </c>
      <c r="P28" s="44" t="n">
        <f aca="false">SUBTOTAL(9,P5:P26)</f>
        <v>1095756</v>
      </c>
      <c r="Q28" s="46"/>
    </row>
    <row r="32" customFormat="false" ht="15" hidden="false" customHeight="true" outlineLevel="0" collapsed="false">
      <c r="A32" s="47"/>
      <c r="B32" s="48"/>
      <c r="C32" s="49" t="s">
        <v>59</v>
      </c>
      <c r="D32" s="50" t="s">
        <v>60</v>
      </c>
      <c r="E32" s="51" t="s">
        <v>61</v>
      </c>
      <c r="F32" s="52" t="s">
        <v>32</v>
      </c>
      <c r="G32" s="53" t="n">
        <v>23</v>
      </c>
      <c r="H32" s="53" t="n">
        <v>1</v>
      </c>
      <c r="I32" s="54" t="n">
        <v>100800</v>
      </c>
      <c r="J32" s="54" t="n">
        <v>346</v>
      </c>
      <c r="K32" s="55"/>
      <c r="L32" s="56" t="n">
        <v>2</v>
      </c>
      <c r="M32" s="57" t="n">
        <v>17130</v>
      </c>
      <c r="N32" s="57" t="n">
        <v>72</v>
      </c>
      <c r="O32" s="57" t="n">
        <v>4170845</v>
      </c>
      <c r="P32" s="57" t="n">
        <v>11526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4-06-10T11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