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3. 06. 2024, Víkend od: 13.06.2024, Předchozí týden od: 06.06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zerové: Na život a na smrt</t>
  </si>
  <si>
    <t xml:space="preserve">FALCON a.s.</t>
  </si>
  <si>
    <t xml:space="preserve">USA</t>
  </si>
  <si>
    <t xml:space="preserve">2D, IM2, 4D2, 2DA</t>
  </si>
  <si>
    <t xml:space="preserve">Garfield ve filmu </t>
  </si>
  <si>
    <t xml:space="preserve">2D, 4D2</t>
  </si>
  <si>
    <t xml:space="preserve">Imaginární přátelé</t>
  </si>
  <si>
    <t xml:space="preserve">Cinemart, a.s.</t>
  </si>
  <si>
    <t xml:space="preserve">DVD, 2D</t>
  </si>
  <si>
    <t xml:space="preserve">Furiosa: Sága Šíleného Maxe</t>
  </si>
  <si>
    <t xml:space="preserve">Vertical Entertainment s.r.o.</t>
  </si>
  <si>
    <t xml:space="preserve">2D, 2DA</t>
  </si>
  <si>
    <t xml:space="preserve">Kaskadér</t>
  </si>
  <si>
    <t xml:space="preserve">Království Planeta opic</t>
  </si>
  <si>
    <t xml:space="preserve">Strážci</t>
  </si>
  <si>
    <t xml:space="preserve">2D</t>
  </si>
  <si>
    <t xml:space="preserve">Tarot</t>
  </si>
  <si>
    <t xml:space="preserve">Kung Fu Panda 4</t>
  </si>
  <si>
    <t xml:space="preserve">Sladký život</t>
  </si>
  <si>
    <t xml:space="preserve">CZE</t>
  </si>
  <si>
    <t xml:space="preserve">2D, MP4</t>
  </si>
  <si>
    <t xml:space="preserve">Máme prachy!</t>
  </si>
  <si>
    <t xml:space="preserve">FILM EUROPE s.r.o.</t>
  </si>
  <si>
    <t xml:space="preserve">FRA</t>
  </si>
  <si>
    <t xml:space="preserve">Prázdniny s Broučkem</t>
  </si>
  <si>
    <t xml:space="preserve">BONTONFILM a.s.</t>
  </si>
  <si>
    <t xml:space="preserve">Láska na zakázku</t>
  </si>
  <si>
    <t xml:space="preserve">Back to Black</t>
  </si>
  <si>
    <t xml:space="preserve">Gump - jsme dvojka</t>
  </si>
  <si>
    <t xml:space="preserve">AQS, a.s. (divize BIOSCOP)</t>
  </si>
  <si>
    <t xml:space="preserve">Jak zachránit draka</t>
  </si>
  <si>
    <t xml:space="preserve">Forum Film Czech s.r.o.</t>
  </si>
  <si>
    <t xml:space="preserve">CHN</t>
  </si>
  <si>
    <t xml:space="preserve">Princezna na hrášku</t>
  </si>
  <si>
    <t xml:space="preserve">Havěť</t>
  </si>
  <si>
    <t xml:space="preserve">CONTINENTAL FILM, s.r.o.</t>
  </si>
  <si>
    <t xml:space="preserve">Priscilla</t>
  </si>
  <si>
    <t xml:space="preserve">AEROFILMS s.r.o.</t>
  </si>
  <si>
    <t xml:space="preserve">Sylvanian Families ve filmu: Dárek od Freyi</t>
  </si>
  <si>
    <t xml:space="preserve">Bohemia Motion Pictures a.s.</t>
  </si>
  <si>
    <t xml:space="preserve">JPN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19</v>
      </c>
      <c r="I7" s="31" t="n">
        <v>2968524.5</v>
      </c>
      <c r="J7" s="31" t="n">
        <v>13129</v>
      </c>
      <c r="K7" s="32" t="n">
        <v>-0.03</v>
      </c>
      <c r="L7" s="33" t="n">
        <v>183</v>
      </c>
      <c r="M7" s="34" t="n">
        <v>4281225</v>
      </c>
      <c r="N7" s="34" t="n">
        <v>19441</v>
      </c>
      <c r="O7" s="34" t="n">
        <v>7544054.5</v>
      </c>
      <c r="P7" s="34" t="n">
        <v>3393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5</v>
      </c>
      <c r="H8" s="26" t="n">
        <v>119</v>
      </c>
      <c r="I8" s="31" t="n">
        <v>2261221</v>
      </c>
      <c r="J8" s="31" t="n">
        <v>12110</v>
      </c>
      <c r="K8" s="32" t="n">
        <v>0.2223</v>
      </c>
      <c r="L8" s="33" t="n">
        <v>111</v>
      </c>
      <c r="M8" s="34" t="n">
        <v>2359797</v>
      </c>
      <c r="N8" s="34" t="n">
        <v>12839</v>
      </c>
      <c r="O8" s="34" t="n">
        <v>28772289</v>
      </c>
      <c r="P8" s="40" t="n">
        <v>156591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3</v>
      </c>
      <c r="H9" s="26" t="n">
        <v>114</v>
      </c>
      <c r="I9" s="31" t="n">
        <v>1218663</v>
      </c>
      <c r="J9" s="31" t="n">
        <v>6525</v>
      </c>
      <c r="K9" s="32" t="n">
        <v>0.3338</v>
      </c>
      <c r="L9" s="33" t="n">
        <v>126</v>
      </c>
      <c r="M9" s="34" t="n">
        <v>1166233</v>
      </c>
      <c r="N9" s="34" t="n">
        <v>6239</v>
      </c>
      <c r="O9" s="34" t="n">
        <v>7618132</v>
      </c>
      <c r="P9" s="40" t="n">
        <v>4289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4</v>
      </c>
      <c r="H10" s="26" t="n">
        <v>95</v>
      </c>
      <c r="I10" s="31" t="n">
        <v>1043925</v>
      </c>
      <c r="J10" s="31" t="n">
        <v>4748</v>
      </c>
      <c r="K10" s="32" t="n">
        <v>-0.0086</v>
      </c>
      <c r="L10" s="33" t="n">
        <v>87</v>
      </c>
      <c r="M10" s="34" t="n">
        <v>1515881</v>
      </c>
      <c r="N10" s="34" t="n">
        <v>6864</v>
      </c>
      <c r="O10" s="34" t="n">
        <v>12711700</v>
      </c>
      <c r="P10" s="40" t="n">
        <v>57107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8</v>
      </c>
      <c r="E11" s="29" t="s">
        <v>23</v>
      </c>
      <c r="F11" s="30" t="s">
        <v>32</v>
      </c>
      <c r="G11" s="26" t="n">
        <v>7</v>
      </c>
      <c r="H11" s="26" t="n">
        <v>64</v>
      </c>
      <c r="I11" s="31" t="n">
        <v>712034</v>
      </c>
      <c r="J11" s="31" t="n">
        <v>3380</v>
      </c>
      <c r="K11" s="32" t="n">
        <v>0.1827</v>
      </c>
      <c r="L11" s="33" t="n">
        <v>58</v>
      </c>
      <c r="M11" s="34" t="n">
        <v>914416.5</v>
      </c>
      <c r="N11" s="34" t="n">
        <v>4675</v>
      </c>
      <c r="O11" s="34" t="n">
        <v>18834429.5</v>
      </c>
      <c r="P11" s="40" t="n">
        <v>89670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4</v>
      </c>
      <c r="D12" s="39" t="s">
        <v>22</v>
      </c>
      <c r="E12" s="29" t="s">
        <v>23</v>
      </c>
      <c r="F12" s="30" t="s">
        <v>32</v>
      </c>
      <c r="G12" s="26" t="n">
        <v>6</v>
      </c>
      <c r="H12" s="26" t="n">
        <v>51</v>
      </c>
      <c r="I12" s="31" t="n">
        <v>522615</v>
      </c>
      <c r="J12" s="31" t="n">
        <v>2434</v>
      </c>
      <c r="K12" s="32" t="n">
        <v>0.1443</v>
      </c>
      <c r="L12" s="33" t="n">
        <v>48</v>
      </c>
      <c r="M12" s="34" t="n">
        <v>631700</v>
      </c>
      <c r="N12" s="34" t="n">
        <v>2961</v>
      </c>
      <c r="O12" s="34" t="n">
        <v>11270885</v>
      </c>
      <c r="P12" s="40" t="n">
        <v>52030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5</v>
      </c>
      <c r="D13" s="39" t="s">
        <v>31</v>
      </c>
      <c r="E13" s="29" t="s">
        <v>23</v>
      </c>
      <c r="F13" s="30" t="s">
        <v>36</v>
      </c>
      <c r="G13" s="26" t="n">
        <v>2</v>
      </c>
      <c r="H13" s="26" t="n">
        <v>84</v>
      </c>
      <c r="I13" s="31" t="n">
        <v>472800</v>
      </c>
      <c r="J13" s="31" t="n">
        <v>2311</v>
      </c>
      <c r="K13" s="32" t="n">
        <v>0.0321</v>
      </c>
      <c r="L13" s="33" t="n">
        <v>112</v>
      </c>
      <c r="M13" s="34" t="n">
        <v>670945</v>
      </c>
      <c r="N13" s="34" t="n">
        <v>3260</v>
      </c>
      <c r="O13" s="34" t="n">
        <v>1143745</v>
      </c>
      <c r="P13" s="40" t="n">
        <v>5571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7</v>
      </c>
      <c r="D14" s="39" t="s">
        <v>22</v>
      </c>
      <c r="E14" s="29" t="s">
        <v>23</v>
      </c>
      <c r="F14" s="30" t="s">
        <v>36</v>
      </c>
      <c r="G14" s="26" t="n">
        <v>7</v>
      </c>
      <c r="H14" s="26" t="n">
        <v>26</v>
      </c>
      <c r="I14" s="31" t="n">
        <v>260156</v>
      </c>
      <c r="J14" s="31" t="n">
        <v>1203</v>
      </c>
      <c r="K14" s="32" t="n">
        <v>0.1805</v>
      </c>
      <c r="L14" s="33" t="n">
        <v>23</v>
      </c>
      <c r="M14" s="34" t="n">
        <v>318852</v>
      </c>
      <c r="N14" s="34" t="n">
        <v>1473</v>
      </c>
      <c r="O14" s="34" t="n">
        <v>5851835</v>
      </c>
      <c r="P14" s="40" t="n">
        <v>27792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38</v>
      </c>
      <c r="D15" s="39" t="s">
        <v>28</v>
      </c>
      <c r="E15" s="29" t="s">
        <v>23</v>
      </c>
      <c r="F15" s="30" t="s">
        <v>36</v>
      </c>
      <c r="G15" s="26" t="n">
        <v>15</v>
      </c>
      <c r="H15" s="26" t="n">
        <v>28</v>
      </c>
      <c r="I15" s="31" t="n">
        <v>258202</v>
      </c>
      <c r="J15" s="31" t="n">
        <v>1372</v>
      </c>
      <c r="K15" s="32" t="n">
        <v>0.5298</v>
      </c>
      <c r="L15" s="33" t="n">
        <v>29</v>
      </c>
      <c r="M15" s="34" t="n">
        <v>214922</v>
      </c>
      <c r="N15" s="34" t="n">
        <v>1617</v>
      </c>
      <c r="O15" s="34" t="n">
        <v>43332877</v>
      </c>
      <c r="P15" s="40" t="n">
        <v>234552</v>
      </c>
    </row>
    <row r="16" customFormat="false" ht="15" hidden="false" customHeight="true" outlineLevel="0" collapsed="false">
      <c r="A16" s="36" t="n">
        <v>10</v>
      </c>
      <c r="B16" s="37" t="n">
        <v>15</v>
      </c>
      <c r="C16" s="38" t="s">
        <v>39</v>
      </c>
      <c r="D16" s="39" t="s">
        <v>28</v>
      </c>
      <c r="E16" s="29" t="s">
        <v>40</v>
      </c>
      <c r="F16" s="30" t="s">
        <v>41</v>
      </c>
      <c r="G16" s="26" t="n">
        <v>14</v>
      </c>
      <c r="H16" s="26" t="n">
        <v>37</v>
      </c>
      <c r="I16" s="31" t="n">
        <v>234753</v>
      </c>
      <c r="J16" s="31" t="n">
        <v>1492</v>
      </c>
      <c r="K16" s="32" t="n">
        <v>0.7967</v>
      </c>
      <c r="L16" s="33" t="n">
        <v>45</v>
      </c>
      <c r="M16" s="34" t="n">
        <v>199665</v>
      </c>
      <c r="N16" s="34" t="n">
        <v>1781</v>
      </c>
      <c r="O16" s="34" t="n">
        <v>31117241</v>
      </c>
      <c r="P16" s="40" t="n">
        <v>172345</v>
      </c>
    </row>
    <row r="17" customFormat="false" ht="15" hidden="false" customHeight="true" outlineLevel="0" collapsed="false">
      <c r="A17" s="36" t="n">
        <v>11</v>
      </c>
      <c r="B17" s="37" t="n">
        <v>79</v>
      </c>
      <c r="C17" s="38" t="s">
        <v>42</v>
      </c>
      <c r="D17" s="39" t="s">
        <v>43</v>
      </c>
      <c r="E17" s="29" t="s">
        <v>44</v>
      </c>
      <c r="F17" s="30" t="s">
        <v>41</v>
      </c>
      <c r="G17" s="26" t="n">
        <v>1</v>
      </c>
      <c r="H17" s="26" t="n">
        <v>59</v>
      </c>
      <c r="I17" s="31" t="n">
        <v>230523</v>
      </c>
      <c r="J17" s="31" t="n">
        <v>1107</v>
      </c>
      <c r="K17" s="32" t="n">
        <v>31.0616</v>
      </c>
      <c r="L17" s="33" t="n">
        <v>2</v>
      </c>
      <c r="M17" s="34" t="n">
        <v>7190</v>
      </c>
      <c r="N17" s="34" t="n">
        <v>212</v>
      </c>
      <c r="O17" s="34" t="n">
        <v>237713</v>
      </c>
      <c r="P17" s="40" t="n">
        <v>1319</v>
      </c>
    </row>
    <row r="18" customFormat="false" ht="15" hidden="false" customHeight="true" outlineLevel="0" collapsed="false">
      <c r="A18" s="36" t="n">
        <v>12</v>
      </c>
      <c r="B18" s="37" t="n">
        <v>17</v>
      </c>
      <c r="C18" s="38" t="s">
        <v>45</v>
      </c>
      <c r="D18" s="39" t="s">
        <v>46</v>
      </c>
      <c r="E18" s="29" t="s">
        <v>40</v>
      </c>
      <c r="F18" s="30" t="s">
        <v>41</v>
      </c>
      <c r="G18" s="26" t="n">
        <v>9</v>
      </c>
      <c r="H18" s="26" t="n">
        <v>35</v>
      </c>
      <c r="I18" s="31" t="n">
        <v>159538</v>
      </c>
      <c r="J18" s="31" t="n">
        <v>1164</v>
      </c>
      <c r="K18" s="32" t="n">
        <v>0.3146</v>
      </c>
      <c r="L18" s="33" t="n">
        <v>43</v>
      </c>
      <c r="M18" s="34" t="n">
        <v>186414</v>
      </c>
      <c r="N18" s="34" t="n">
        <v>1355</v>
      </c>
      <c r="O18" s="34" t="n">
        <v>10606226</v>
      </c>
      <c r="P18" s="40" t="n">
        <v>62693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7</v>
      </c>
      <c r="D19" s="39" t="s">
        <v>46</v>
      </c>
      <c r="E19" s="29" t="s">
        <v>40</v>
      </c>
      <c r="F19" s="30" t="s">
        <v>41</v>
      </c>
      <c r="G19" s="26" t="n">
        <v>2</v>
      </c>
      <c r="H19" s="26" t="n">
        <v>81</v>
      </c>
      <c r="I19" s="31" t="n">
        <v>151735</v>
      </c>
      <c r="J19" s="31" t="n">
        <v>876</v>
      </c>
      <c r="K19" s="32" t="n">
        <v>-0.3094</v>
      </c>
      <c r="L19" s="33" t="n">
        <v>135</v>
      </c>
      <c r="M19" s="34" t="n">
        <v>319224</v>
      </c>
      <c r="N19" s="34" t="n">
        <v>1868</v>
      </c>
      <c r="O19" s="34" t="n">
        <v>473546</v>
      </c>
      <c r="P19" s="40" t="n">
        <v>2759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48</v>
      </c>
      <c r="D20" s="39" t="s">
        <v>28</v>
      </c>
      <c r="E20" s="29" t="s">
        <v>23</v>
      </c>
      <c r="F20" s="30" t="s">
        <v>36</v>
      </c>
      <c r="G20" s="26" t="n">
        <v>5</v>
      </c>
      <c r="H20" s="26" t="n">
        <v>41</v>
      </c>
      <c r="I20" s="31" t="n">
        <v>148785</v>
      </c>
      <c r="J20" s="31" t="n">
        <v>770</v>
      </c>
      <c r="K20" s="32" t="n">
        <v>0.1556</v>
      </c>
      <c r="L20" s="33" t="n">
        <v>47</v>
      </c>
      <c r="M20" s="34" t="n">
        <v>216381</v>
      </c>
      <c r="N20" s="34" t="n">
        <v>1121</v>
      </c>
      <c r="O20" s="34" t="n">
        <v>3371427</v>
      </c>
      <c r="P20" s="40" t="n">
        <v>17385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49</v>
      </c>
      <c r="D21" s="39" t="s">
        <v>50</v>
      </c>
      <c r="E21" s="29" t="s">
        <v>40</v>
      </c>
      <c r="F21" s="30" t="s">
        <v>41</v>
      </c>
      <c r="G21" s="26" t="n">
        <v>12</v>
      </c>
      <c r="H21" s="26" t="n">
        <v>25</v>
      </c>
      <c r="I21" s="31" t="n">
        <v>146614</v>
      </c>
      <c r="J21" s="31" t="n">
        <v>932</v>
      </c>
      <c r="K21" s="32" t="n">
        <v>-0.0499</v>
      </c>
      <c r="L21" s="33" t="n">
        <v>38</v>
      </c>
      <c r="M21" s="34" t="n">
        <v>212521</v>
      </c>
      <c r="N21" s="34" t="n">
        <v>1776</v>
      </c>
      <c r="O21" s="34" t="n">
        <v>24098966</v>
      </c>
      <c r="P21" s="40" t="n">
        <v>147051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51</v>
      </c>
      <c r="D22" s="39" t="s">
        <v>52</v>
      </c>
      <c r="E22" s="29" t="s">
        <v>53</v>
      </c>
      <c r="F22" s="30" t="s">
        <v>41</v>
      </c>
      <c r="G22" s="26" t="n">
        <v>9</v>
      </c>
      <c r="H22" s="26" t="n">
        <v>29</v>
      </c>
      <c r="I22" s="31" t="n">
        <v>130625</v>
      </c>
      <c r="J22" s="31" t="n">
        <v>735</v>
      </c>
      <c r="K22" s="32" t="n">
        <v>0.4399</v>
      </c>
      <c r="L22" s="33" t="n">
        <v>27</v>
      </c>
      <c r="M22" s="34" t="n">
        <v>97642</v>
      </c>
      <c r="N22" s="34" t="n">
        <v>607</v>
      </c>
      <c r="O22" s="34" t="n">
        <v>9359325</v>
      </c>
      <c r="P22" s="40" t="n">
        <v>58211</v>
      </c>
    </row>
    <row r="23" customFormat="false" ht="15" hidden="false" customHeight="true" outlineLevel="0" collapsed="false">
      <c r="A23" s="36" t="n">
        <v>17</v>
      </c>
      <c r="B23" s="37" t="n">
        <v>11</v>
      </c>
      <c r="C23" s="38" t="s">
        <v>54</v>
      </c>
      <c r="D23" s="39" t="s">
        <v>46</v>
      </c>
      <c r="E23" s="29" t="s">
        <v>40</v>
      </c>
      <c r="F23" s="30" t="s">
        <v>36</v>
      </c>
      <c r="G23" s="26" t="n">
        <v>3</v>
      </c>
      <c r="H23" s="26" t="n">
        <v>74</v>
      </c>
      <c r="I23" s="31" t="n">
        <v>129726</v>
      </c>
      <c r="J23" s="31" t="n">
        <v>820</v>
      </c>
      <c r="K23" s="32" t="n">
        <v>-0.2156</v>
      </c>
      <c r="L23" s="33" t="n">
        <v>112</v>
      </c>
      <c r="M23" s="34" t="n">
        <v>206930</v>
      </c>
      <c r="N23" s="34" t="n">
        <v>1204</v>
      </c>
      <c r="O23" s="34" t="n">
        <v>1754237</v>
      </c>
      <c r="P23" s="40" t="n">
        <v>10961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5</v>
      </c>
      <c r="D24" s="39" t="s">
        <v>56</v>
      </c>
      <c r="E24" s="29" t="s">
        <v>44</v>
      </c>
      <c r="F24" s="30" t="s">
        <v>36</v>
      </c>
      <c r="G24" s="26" t="n">
        <v>4</v>
      </c>
      <c r="H24" s="26" t="n">
        <v>22</v>
      </c>
      <c r="I24" s="31" t="n">
        <v>122625</v>
      </c>
      <c r="J24" s="31" t="n">
        <v>572</v>
      </c>
      <c r="K24" s="32" t="n">
        <v>0.088</v>
      </c>
      <c r="L24" s="33" t="n">
        <v>29</v>
      </c>
      <c r="M24" s="34" t="n">
        <v>154294</v>
      </c>
      <c r="N24" s="34" t="n">
        <v>727</v>
      </c>
      <c r="O24" s="34" t="n">
        <v>1531667</v>
      </c>
      <c r="P24" s="40" t="n">
        <v>7441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7</v>
      </c>
      <c r="D25" s="39" t="s">
        <v>58</v>
      </c>
      <c r="E25" s="29" t="s">
        <v>23</v>
      </c>
      <c r="F25" s="30" t="s">
        <v>41</v>
      </c>
      <c r="G25" s="26" t="n">
        <v>3</v>
      </c>
      <c r="H25" s="26" t="n">
        <v>46</v>
      </c>
      <c r="I25" s="31" t="n">
        <v>120417</v>
      </c>
      <c r="J25" s="31" t="n">
        <v>732</v>
      </c>
      <c r="K25" s="32" t="n">
        <v>-0.2297</v>
      </c>
      <c r="L25" s="33" t="n">
        <v>59</v>
      </c>
      <c r="M25" s="34" t="n">
        <v>252523</v>
      </c>
      <c r="N25" s="34" t="n">
        <v>1319</v>
      </c>
      <c r="O25" s="34" t="n">
        <v>1495518</v>
      </c>
      <c r="P25" s="40" t="n">
        <v>8708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9</v>
      </c>
      <c r="D26" s="39" t="s">
        <v>60</v>
      </c>
      <c r="E26" s="29" t="s">
        <v>61</v>
      </c>
      <c r="F26" s="30" t="s">
        <v>41</v>
      </c>
      <c r="G26" s="26" t="n">
        <v>2</v>
      </c>
      <c r="H26" s="26" t="n">
        <v>77</v>
      </c>
      <c r="I26" s="31" t="n">
        <v>109696</v>
      </c>
      <c r="J26" s="31" t="n">
        <v>709</v>
      </c>
      <c r="K26" s="32" t="n">
        <v>-0.2415</v>
      </c>
      <c r="L26" s="33" t="n">
        <v>116</v>
      </c>
      <c r="M26" s="34" t="n">
        <v>186339</v>
      </c>
      <c r="N26" s="34" t="n">
        <v>1222</v>
      </c>
      <c r="O26" s="34" t="n">
        <v>299076</v>
      </c>
      <c r="P26" s="40" t="n">
        <v>220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1403177.5</v>
      </c>
      <c r="J28" s="44" t="n">
        <f aca="false">SUBTOTAL(9,J5:J26)</f>
        <v>57121</v>
      </c>
      <c r="K28" s="45" t="n">
        <f aca="false">SUBTOTAL(9,K5:K26)</f>
        <v>33.3972</v>
      </c>
      <c r="L28" s="44" t="n">
        <f aca="false">SUBTOTAL(9,L5:L26)</f>
        <v>1430</v>
      </c>
      <c r="M28" s="44" t="n">
        <f aca="false">SUBTOTAL(9,M5:M26)</f>
        <v>14113094.5</v>
      </c>
      <c r="N28" s="44" t="n">
        <f aca="false">SUBTOTAL(9,N5:N26)</f>
        <v>72561</v>
      </c>
      <c r="O28" s="44" t="n">
        <f aca="false">SUBTOTAL(9,O5:O26)</f>
        <v>221424889</v>
      </c>
      <c r="P28" s="44" t="n">
        <f aca="false">SUBTOTAL(9,P5:P26)</f>
        <v>1191224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6</v>
      </c>
      <c r="G31" s="53" t="n">
        <v>24</v>
      </c>
      <c r="H31" s="53" t="n">
        <v>18</v>
      </c>
      <c r="I31" s="54" t="n">
        <v>423704</v>
      </c>
      <c r="J31" s="54" t="n">
        <v>2145</v>
      </c>
      <c r="K31" s="55" t="n">
        <v>3.6314</v>
      </c>
      <c r="L31" s="56" t="n">
        <v>5</v>
      </c>
      <c r="M31" s="57" t="n">
        <v>130362</v>
      </c>
      <c r="N31" s="57" t="n">
        <v>966</v>
      </c>
      <c r="O31" s="57" t="n">
        <v>10875528</v>
      </c>
      <c r="P31" s="57" t="n">
        <v>6613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6-17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