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t xml:space="preserve">© Unie filmových distributorů</t>
  </si>
  <si>
    <t xml:space="preserve">ČESKÁ REPUBLIKA TOP 20</t>
  </si>
  <si>
    <t xml:space="preserve">Top = 20, Datum = 20. 06. 2024, Víkend od: 20.06.2024, Předchozí týden od: 13.06.2024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Mizerové: Na život a na smrt</t>
  </si>
  <si>
    <t xml:space="preserve">FALCON a.s.</t>
  </si>
  <si>
    <t xml:space="preserve">USA</t>
  </si>
  <si>
    <t xml:space="preserve">2D, IM2, 4D2, 2DA</t>
  </si>
  <si>
    <t xml:space="preserve">Garfield ve filmu </t>
  </si>
  <si>
    <t xml:space="preserve">2D, 4D2</t>
  </si>
  <si>
    <t xml:space="preserve">Imaginární přátelé</t>
  </si>
  <si>
    <t xml:space="preserve">Cinemart, a.s.</t>
  </si>
  <si>
    <t xml:space="preserve">2D</t>
  </si>
  <si>
    <t xml:space="preserve">Motorkáři</t>
  </si>
  <si>
    <t xml:space="preserve">Furiosa: Sága Šíleného Maxe</t>
  </si>
  <si>
    <t xml:space="preserve">Vertical Entertainment s.r.o.</t>
  </si>
  <si>
    <t xml:space="preserve">2D, IM2, 2DA</t>
  </si>
  <si>
    <t xml:space="preserve">Kaskadér</t>
  </si>
  <si>
    <t xml:space="preserve">Lassie: Nové dobrodružství  </t>
  </si>
  <si>
    <t xml:space="preserve">BONTONFILM a.s.</t>
  </si>
  <si>
    <t xml:space="preserve">DEU</t>
  </si>
  <si>
    <t xml:space="preserve">2D, MP4</t>
  </si>
  <si>
    <t xml:space="preserve">Království Planeta opic</t>
  </si>
  <si>
    <t xml:space="preserve">2D, 2DA</t>
  </si>
  <si>
    <t xml:space="preserve">Sladký život</t>
  </si>
  <si>
    <t xml:space="preserve">CZE</t>
  </si>
  <si>
    <t xml:space="preserve">Strážci</t>
  </si>
  <si>
    <t xml:space="preserve">Kung Fu Panda 4</t>
  </si>
  <si>
    <t xml:space="preserve">Gump - jsme dvojka</t>
  </si>
  <si>
    <t xml:space="preserve">AQS, a.s. (divize BIOSCOP)</t>
  </si>
  <si>
    <t xml:space="preserve">Tarot</t>
  </si>
  <si>
    <t xml:space="preserve">Prázdniny s Broučkem</t>
  </si>
  <si>
    <t xml:space="preserve">Máme prachy!</t>
  </si>
  <si>
    <t xml:space="preserve">FILM EUROPE s.r.o.</t>
  </si>
  <si>
    <t xml:space="preserve">FRA</t>
  </si>
  <si>
    <t xml:space="preserve">Back to Black</t>
  </si>
  <si>
    <t xml:space="preserve">Krotitelé duchů: Říše ledu</t>
  </si>
  <si>
    <t xml:space="preserve">Havěť</t>
  </si>
  <si>
    <t xml:space="preserve">CONTINENTAL FILM, s.r.o.</t>
  </si>
  <si>
    <t xml:space="preserve">Priscilla</t>
  </si>
  <si>
    <t xml:space="preserve">AEROFILMS s.r.o.</t>
  </si>
  <si>
    <t xml:space="preserve">Jak zachránit draka</t>
  </si>
  <si>
    <t xml:space="preserve">Forum Film Czech s.r.o.</t>
  </si>
  <si>
    <t xml:space="preserve">CHN</t>
  </si>
  <si>
    <t xml:space="preserve">Alternativní obsah - sportovní a ostatní akce 2024</t>
  </si>
  <si>
    <t xml:space="preserve">Zvl. uvedení</t>
  </si>
  <si>
    <t xml:space="preserve">XX </t>
  </si>
  <si>
    <t xml:space="preserve">Různý alternativní obsah</t>
  </si>
  <si>
    <t xml:space="preserve">Ostatní neznáme a nezařazené 2024</t>
  </si>
  <si>
    <t xml:space="preserve">2D, 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56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6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9.28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3</v>
      </c>
      <c r="H7" s="26" t="n">
        <v>87</v>
      </c>
      <c r="I7" s="31" t="n">
        <v>1837511</v>
      </c>
      <c r="J7" s="31" t="n">
        <v>7942</v>
      </c>
      <c r="K7" s="32" t="n">
        <v>-0.3811</v>
      </c>
      <c r="L7" s="33" t="n">
        <v>130</v>
      </c>
      <c r="M7" s="34" t="n">
        <v>3795536.5</v>
      </c>
      <c r="N7" s="34" t="n">
        <v>16771</v>
      </c>
      <c r="O7" s="34" t="n">
        <v>10208577.5</v>
      </c>
      <c r="P7" s="34" t="n">
        <v>45523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2</v>
      </c>
      <c r="E8" s="29" t="s">
        <v>23</v>
      </c>
      <c r="F8" s="30" t="s">
        <v>26</v>
      </c>
      <c r="G8" s="26" t="n">
        <v>6</v>
      </c>
      <c r="H8" s="26" t="n">
        <v>94</v>
      </c>
      <c r="I8" s="31" t="n">
        <v>1791164</v>
      </c>
      <c r="J8" s="31" t="n">
        <v>10402</v>
      </c>
      <c r="K8" s="32" t="n">
        <v>-0.2079</v>
      </c>
      <c r="L8" s="33" t="n">
        <v>130</v>
      </c>
      <c r="M8" s="34" t="n">
        <v>2801259</v>
      </c>
      <c r="N8" s="34" t="n">
        <v>15522</v>
      </c>
      <c r="O8" s="34" t="n">
        <v>31103491</v>
      </c>
      <c r="P8" s="40" t="n">
        <v>170405</v>
      </c>
    </row>
    <row r="9" customFormat="false" ht="15" hidden="false" customHeight="true" outlineLevel="0" collapsed="false">
      <c r="A9" s="36" t="n">
        <v>3</v>
      </c>
      <c r="B9" s="37" t="n">
        <v>3</v>
      </c>
      <c r="C9" s="38" t="s">
        <v>27</v>
      </c>
      <c r="D9" s="39" t="s">
        <v>28</v>
      </c>
      <c r="E9" s="29" t="s">
        <v>23</v>
      </c>
      <c r="F9" s="30" t="s">
        <v>29</v>
      </c>
      <c r="G9" s="26" t="n">
        <v>4</v>
      </c>
      <c r="H9" s="26" t="n">
        <v>86</v>
      </c>
      <c r="I9" s="31" t="n">
        <v>844780</v>
      </c>
      <c r="J9" s="31" t="n">
        <v>4648</v>
      </c>
      <c r="K9" s="32" t="n">
        <v>-0.3068</v>
      </c>
      <c r="L9" s="33" t="n">
        <v>119</v>
      </c>
      <c r="M9" s="34" t="n">
        <v>1441185</v>
      </c>
      <c r="N9" s="34" t="n">
        <v>7764</v>
      </c>
      <c r="O9" s="34" t="n">
        <v>8685434</v>
      </c>
      <c r="P9" s="40" t="n">
        <v>48781</v>
      </c>
    </row>
    <row r="10" customFormat="false" ht="15" hidden="false" customHeight="true" outlineLevel="0" collapsed="false">
      <c r="A10" s="36" t="n">
        <v>4</v>
      </c>
      <c r="B10" s="37"/>
      <c r="C10" s="38" t="s">
        <v>30</v>
      </c>
      <c r="D10" s="39" t="s">
        <v>28</v>
      </c>
      <c r="E10" s="29" t="s">
        <v>23</v>
      </c>
      <c r="F10" s="30" t="s">
        <v>29</v>
      </c>
      <c r="G10" s="26" t="n">
        <v>1</v>
      </c>
      <c r="H10" s="26" t="n">
        <v>199</v>
      </c>
      <c r="I10" s="31" t="n">
        <v>733415</v>
      </c>
      <c r="J10" s="31" t="n">
        <v>3783</v>
      </c>
      <c r="K10" s="32"/>
      <c r="L10" s="33" t="n">
        <v>8</v>
      </c>
      <c r="M10" s="34" t="n">
        <v>13955</v>
      </c>
      <c r="N10" s="34" t="n">
        <v>242</v>
      </c>
      <c r="O10" s="34" t="n">
        <v>747370</v>
      </c>
      <c r="P10" s="40" t="n">
        <v>4025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1</v>
      </c>
      <c r="D11" s="39" t="s">
        <v>32</v>
      </c>
      <c r="E11" s="29" t="s">
        <v>23</v>
      </c>
      <c r="F11" s="30" t="s">
        <v>33</v>
      </c>
      <c r="G11" s="26" t="n">
        <v>5</v>
      </c>
      <c r="H11" s="26" t="n">
        <v>61</v>
      </c>
      <c r="I11" s="31" t="n">
        <v>628465</v>
      </c>
      <c r="J11" s="31" t="n">
        <v>2868</v>
      </c>
      <c r="K11" s="32" t="n">
        <v>-0.398</v>
      </c>
      <c r="L11" s="33" t="n">
        <v>112</v>
      </c>
      <c r="M11" s="34" t="n">
        <v>1356580</v>
      </c>
      <c r="N11" s="34" t="n">
        <v>6204</v>
      </c>
      <c r="O11" s="34" t="n">
        <v>13652820</v>
      </c>
      <c r="P11" s="40" t="n">
        <v>61431</v>
      </c>
    </row>
    <row r="12" customFormat="false" ht="15" hidden="false" customHeight="true" outlineLevel="0" collapsed="false">
      <c r="A12" s="36" t="n">
        <v>6</v>
      </c>
      <c r="B12" s="37" t="n">
        <v>5</v>
      </c>
      <c r="C12" s="38" t="s">
        <v>34</v>
      </c>
      <c r="D12" s="39" t="s">
        <v>28</v>
      </c>
      <c r="E12" s="29" t="s">
        <v>23</v>
      </c>
      <c r="F12" s="30" t="s">
        <v>29</v>
      </c>
      <c r="G12" s="26" t="n">
        <v>8</v>
      </c>
      <c r="H12" s="26" t="n">
        <v>36</v>
      </c>
      <c r="I12" s="31" t="n">
        <v>623068</v>
      </c>
      <c r="J12" s="31" t="n">
        <v>3212</v>
      </c>
      <c r="K12" s="32" t="n">
        <v>-0.125</v>
      </c>
      <c r="L12" s="33" t="n">
        <v>79</v>
      </c>
      <c r="M12" s="34" t="n">
        <v>971958</v>
      </c>
      <c r="N12" s="34" t="n">
        <v>4961</v>
      </c>
      <c r="O12" s="34" t="n">
        <v>19717421.5</v>
      </c>
      <c r="P12" s="40" t="n">
        <v>94463</v>
      </c>
    </row>
    <row r="13" customFormat="false" ht="15" hidden="false" customHeight="true" outlineLevel="0" collapsed="false">
      <c r="A13" s="36" t="n">
        <v>7</v>
      </c>
      <c r="B13" s="37" t="n">
        <v>134</v>
      </c>
      <c r="C13" s="38" t="s">
        <v>35</v>
      </c>
      <c r="D13" s="39" t="s">
        <v>36</v>
      </c>
      <c r="E13" s="29" t="s">
        <v>37</v>
      </c>
      <c r="F13" s="30" t="s">
        <v>38</v>
      </c>
      <c r="G13" s="26" t="n">
        <v>1</v>
      </c>
      <c r="H13" s="26" t="n">
        <v>176</v>
      </c>
      <c r="I13" s="31" t="n">
        <v>470669</v>
      </c>
      <c r="J13" s="31" t="n">
        <v>2870</v>
      </c>
      <c r="K13" s="32" t="n">
        <v>282.5355</v>
      </c>
      <c r="L13" s="33" t="n">
        <v>2</v>
      </c>
      <c r="M13" s="34" t="n">
        <v>1660</v>
      </c>
      <c r="N13" s="34" t="n">
        <v>302</v>
      </c>
      <c r="O13" s="34" t="n">
        <v>472329</v>
      </c>
      <c r="P13" s="40" t="n">
        <v>3172</v>
      </c>
    </row>
    <row r="14" customFormat="false" ht="15" hidden="false" customHeight="true" outlineLevel="0" collapsed="false">
      <c r="A14" s="36" t="n">
        <v>8</v>
      </c>
      <c r="B14" s="37" t="n">
        <v>6</v>
      </c>
      <c r="C14" s="38" t="s">
        <v>39</v>
      </c>
      <c r="D14" s="39" t="s">
        <v>22</v>
      </c>
      <c r="E14" s="29" t="s">
        <v>23</v>
      </c>
      <c r="F14" s="30" t="s">
        <v>40</v>
      </c>
      <c r="G14" s="26" t="n">
        <v>7</v>
      </c>
      <c r="H14" s="26" t="n">
        <v>33</v>
      </c>
      <c r="I14" s="31" t="n">
        <v>357628</v>
      </c>
      <c r="J14" s="31" t="n">
        <v>1751</v>
      </c>
      <c r="K14" s="32" t="n">
        <v>-0.3157</v>
      </c>
      <c r="L14" s="33" t="n">
        <v>55</v>
      </c>
      <c r="M14" s="34" t="n">
        <v>673184</v>
      </c>
      <c r="N14" s="34" t="n">
        <v>3183</v>
      </c>
      <c r="O14" s="34" t="n">
        <v>11779082</v>
      </c>
      <c r="P14" s="40" t="n">
        <v>54530</v>
      </c>
    </row>
    <row r="15" customFormat="false" ht="15" hidden="false" customHeight="true" outlineLevel="0" collapsed="false">
      <c r="A15" s="36" t="n">
        <v>9</v>
      </c>
      <c r="B15" s="37" t="n">
        <v>11</v>
      </c>
      <c r="C15" s="38" t="s">
        <v>41</v>
      </c>
      <c r="D15" s="39" t="s">
        <v>28</v>
      </c>
      <c r="E15" s="29" t="s">
        <v>42</v>
      </c>
      <c r="F15" s="30" t="s">
        <v>38</v>
      </c>
      <c r="G15" s="26" t="n">
        <v>15</v>
      </c>
      <c r="H15" s="26" t="n">
        <v>37</v>
      </c>
      <c r="I15" s="31" t="n">
        <v>282608</v>
      </c>
      <c r="J15" s="31" t="n">
        <v>1567</v>
      </c>
      <c r="K15" s="32" t="n">
        <v>0.2038</v>
      </c>
      <c r="L15" s="33" t="n">
        <v>52</v>
      </c>
      <c r="M15" s="34" t="n">
        <v>318280</v>
      </c>
      <c r="N15" s="34" t="n">
        <v>2277</v>
      </c>
      <c r="O15" s="34" t="n">
        <v>31483376</v>
      </c>
      <c r="P15" s="40" t="n">
        <v>174697</v>
      </c>
    </row>
    <row r="16" customFormat="false" ht="15" hidden="false" customHeight="true" outlineLevel="0" collapsed="false">
      <c r="A16" s="36" t="n">
        <v>10</v>
      </c>
      <c r="B16" s="37" t="n">
        <v>7</v>
      </c>
      <c r="C16" s="38" t="s">
        <v>43</v>
      </c>
      <c r="D16" s="39" t="s">
        <v>32</v>
      </c>
      <c r="E16" s="29" t="s">
        <v>23</v>
      </c>
      <c r="F16" s="30" t="s">
        <v>29</v>
      </c>
      <c r="G16" s="26" t="n">
        <v>3</v>
      </c>
      <c r="H16" s="26" t="n">
        <v>49</v>
      </c>
      <c r="I16" s="31" t="n">
        <v>265622</v>
      </c>
      <c r="J16" s="31" t="n">
        <v>1229</v>
      </c>
      <c r="K16" s="32" t="n">
        <v>-0.4382</v>
      </c>
      <c r="L16" s="33" t="n">
        <v>96</v>
      </c>
      <c r="M16" s="34" t="n">
        <v>631883</v>
      </c>
      <c r="N16" s="34" t="n">
        <v>3057</v>
      </c>
      <c r="O16" s="34" t="n">
        <v>1568450</v>
      </c>
      <c r="P16" s="40" t="n">
        <v>7546</v>
      </c>
    </row>
    <row r="17" customFormat="false" ht="15" hidden="false" customHeight="true" outlineLevel="0" collapsed="false">
      <c r="A17" s="36" t="n">
        <v>11</v>
      </c>
      <c r="B17" s="37" t="n">
        <v>10</v>
      </c>
      <c r="C17" s="38" t="s">
        <v>44</v>
      </c>
      <c r="D17" s="39" t="s">
        <v>28</v>
      </c>
      <c r="E17" s="29" t="s">
        <v>23</v>
      </c>
      <c r="F17" s="30" t="s">
        <v>29</v>
      </c>
      <c r="G17" s="26" t="n">
        <v>16</v>
      </c>
      <c r="H17" s="26" t="n">
        <v>32</v>
      </c>
      <c r="I17" s="31" t="n">
        <v>241903.5</v>
      </c>
      <c r="J17" s="31" t="n">
        <v>1526</v>
      </c>
      <c r="K17" s="32" t="n">
        <v>-0.0632</v>
      </c>
      <c r="L17" s="33" t="n">
        <v>32</v>
      </c>
      <c r="M17" s="34" t="n">
        <v>332586</v>
      </c>
      <c r="N17" s="34" t="n">
        <v>2069</v>
      </c>
      <c r="O17" s="34" t="n">
        <v>43649164.5</v>
      </c>
      <c r="P17" s="40" t="n">
        <v>236775</v>
      </c>
    </row>
    <row r="18" customFormat="false" ht="15" hidden="false" customHeight="true" outlineLevel="0" collapsed="false">
      <c r="A18" s="36" t="n">
        <v>12</v>
      </c>
      <c r="B18" s="37" t="n">
        <v>16</v>
      </c>
      <c r="C18" s="38" t="s">
        <v>45</v>
      </c>
      <c r="D18" s="39" t="s">
        <v>46</v>
      </c>
      <c r="E18" s="29" t="s">
        <v>42</v>
      </c>
      <c r="F18" s="30" t="s">
        <v>38</v>
      </c>
      <c r="G18" s="26" t="n">
        <v>13</v>
      </c>
      <c r="H18" s="26" t="n">
        <v>38</v>
      </c>
      <c r="I18" s="31" t="n">
        <v>203014</v>
      </c>
      <c r="J18" s="31" t="n">
        <v>1519</v>
      </c>
      <c r="K18" s="32" t="n">
        <v>0.3846</v>
      </c>
      <c r="L18" s="33" t="n">
        <v>43</v>
      </c>
      <c r="M18" s="34" t="n">
        <v>287530</v>
      </c>
      <c r="N18" s="34" t="n">
        <v>2432</v>
      </c>
      <c r="O18" s="34" t="n">
        <v>24442896</v>
      </c>
      <c r="P18" s="40" t="n">
        <v>150070</v>
      </c>
    </row>
    <row r="19" customFormat="false" ht="15" hidden="false" customHeight="true" outlineLevel="0" collapsed="false">
      <c r="A19" s="36" t="n">
        <v>13</v>
      </c>
      <c r="B19" s="37" t="n">
        <v>9</v>
      </c>
      <c r="C19" s="38" t="s">
        <v>47</v>
      </c>
      <c r="D19" s="39" t="s">
        <v>22</v>
      </c>
      <c r="E19" s="29" t="s">
        <v>23</v>
      </c>
      <c r="F19" s="30" t="s">
        <v>29</v>
      </c>
      <c r="G19" s="26" t="n">
        <v>8</v>
      </c>
      <c r="H19" s="26" t="n">
        <v>24</v>
      </c>
      <c r="I19" s="31" t="n">
        <v>188925</v>
      </c>
      <c r="J19" s="31" t="n">
        <v>888</v>
      </c>
      <c r="K19" s="32" t="n">
        <v>-0.2739</v>
      </c>
      <c r="L19" s="33" t="n">
        <v>28</v>
      </c>
      <c r="M19" s="34" t="n">
        <v>346190</v>
      </c>
      <c r="N19" s="34" t="n">
        <v>1594</v>
      </c>
      <c r="O19" s="34" t="n">
        <v>6126794</v>
      </c>
      <c r="P19" s="40" t="n">
        <v>29071</v>
      </c>
    </row>
    <row r="20" customFormat="false" ht="15" hidden="false" customHeight="true" outlineLevel="0" collapsed="false">
      <c r="A20" s="36" t="n">
        <v>14</v>
      </c>
      <c r="B20" s="37" t="n">
        <v>13</v>
      </c>
      <c r="C20" s="38" t="s">
        <v>48</v>
      </c>
      <c r="D20" s="39" t="s">
        <v>36</v>
      </c>
      <c r="E20" s="29" t="s">
        <v>42</v>
      </c>
      <c r="F20" s="30" t="s">
        <v>38</v>
      </c>
      <c r="G20" s="26" t="n">
        <v>10</v>
      </c>
      <c r="H20" s="26" t="n">
        <v>35</v>
      </c>
      <c r="I20" s="31" t="n">
        <v>158947</v>
      </c>
      <c r="J20" s="31" t="n">
        <v>1268</v>
      </c>
      <c r="K20" s="32" t="n">
        <v>-0.0038</v>
      </c>
      <c r="L20" s="33" t="n">
        <v>48</v>
      </c>
      <c r="M20" s="34" t="n">
        <v>217994</v>
      </c>
      <c r="N20" s="34" t="n">
        <v>1775</v>
      </c>
      <c r="O20" s="34" t="n">
        <v>10823629</v>
      </c>
      <c r="P20" s="40" t="n">
        <v>64572</v>
      </c>
    </row>
    <row r="21" customFormat="false" ht="15" hidden="false" customHeight="true" outlineLevel="0" collapsed="false">
      <c r="A21" s="36" t="n">
        <v>15</v>
      </c>
      <c r="B21" s="37" t="n">
        <v>12</v>
      </c>
      <c r="C21" s="38" t="s">
        <v>49</v>
      </c>
      <c r="D21" s="39" t="s">
        <v>50</v>
      </c>
      <c r="E21" s="29" t="s">
        <v>51</v>
      </c>
      <c r="F21" s="30" t="s">
        <v>38</v>
      </c>
      <c r="G21" s="26" t="n">
        <v>2</v>
      </c>
      <c r="H21" s="26" t="n">
        <v>33</v>
      </c>
      <c r="I21" s="31" t="n">
        <v>118643</v>
      </c>
      <c r="J21" s="31" t="n">
        <v>553</v>
      </c>
      <c r="K21" s="32" t="n">
        <v>-0.4854</v>
      </c>
      <c r="L21" s="33" t="n">
        <v>75</v>
      </c>
      <c r="M21" s="34" t="n">
        <v>325174</v>
      </c>
      <c r="N21" s="34" t="n">
        <v>1564</v>
      </c>
      <c r="O21" s="34" t="n">
        <v>451007</v>
      </c>
      <c r="P21" s="40" t="n">
        <v>2329</v>
      </c>
    </row>
    <row r="22" customFormat="false" ht="15" hidden="false" customHeight="true" outlineLevel="0" collapsed="false">
      <c r="A22" s="36" t="n">
        <v>16</v>
      </c>
      <c r="B22" s="37" t="n">
        <v>15</v>
      </c>
      <c r="C22" s="38" t="s">
        <v>52</v>
      </c>
      <c r="D22" s="39" t="s">
        <v>28</v>
      </c>
      <c r="E22" s="29" t="s">
        <v>23</v>
      </c>
      <c r="F22" s="30" t="s">
        <v>29</v>
      </c>
      <c r="G22" s="26" t="n">
        <v>6</v>
      </c>
      <c r="H22" s="26" t="n">
        <v>23</v>
      </c>
      <c r="I22" s="31" t="n">
        <v>104294</v>
      </c>
      <c r="J22" s="31" t="n">
        <v>505</v>
      </c>
      <c r="K22" s="32" t="n">
        <v>-0.2991</v>
      </c>
      <c r="L22" s="33" t="n">
        <v>54</v>
      </c>
      <c r="M22" s="34" t="n">
        <v>208141</v>
      </c>
      <c r="N22" s="34" t="n">
        <v>1109</v>
      </c>
      <c r="O22" s="34" t="n">
        <v>3535077</v>
      </c>
      <c r="P22" s="40" t="n">
        <v>18229</v>
      </c>
    </row>
    <row r="23" customFormat="false" ht="15" hidden="false" customHeight="true" outlineLevel="0" collapsed="false">
      <c r="A23" s="36" t="n">
        <v>17</v>
      </c>
      <c r="B23" s="37" t="n">
        <v>22</v>
      </c>
      <c r="C23" s="38" t="s">
        <v>53</v>
      </c>
      <c r="D23" s="39" t="s">
        <v>22</v>
      </c>
      <c r="E23" s="29" t="s">
        <v>23</v>
      </c>
      <c r="F23" s="30" t="s">
        <v>29</v>
      </c>
      <c r="G23" s="26" t="n">
        <v>11</v>
      </c>
      <c r="H23" s="26" t="n">
        <v>13</v>
      </c>
      <c r="I23" s="31" t="n">
        <v>98266</v>
      </c>
      <c r="J23" s="31" t="n">
        <v>617</v>
      </c>
      <c r="K23" s="32" t="n">
        <v>-0.0875</v>
      </c>
      <c r="L23" s="33" t="n">
        <v>22</v>
      </c>
      <c r="M23" s="34" t="n">
        <v>116232</v>
      </c>
      <c r="N23" s="34" t="n">
        <v>809</v>
      </c>
      <c r="O23" s="34" t="n">
        <v>9852660</v>
      </c>
      <c r="P23" s="40" t="n">
        <v>54180</v>
      </c>
    </row>
    <row r="24" customFormat="false" ht="15" hidden="false" customHeight="true" outlineLevel="0" collapsed="false">
      <c r="A24" s="36" t="n">
        <v>18</v>
      </c>
      <c r="B24" s="37" t="n">
        <v>19</v>
      </c>
      <c r="C24" s="38" t="s">
        <v>54</v>
      </c>
      <c r="D24" s="39" t="s">
        <v>55</v>
      </c>
      <c r="E24" s="29" t="s">
        <v>51</v>
      </c>
      <c r="F24" s="30" t="s">
        <v>29</v>
      </c>
      <c r="G24" s="26" t="n">
        <v>5</v>
      </c>
      <c r="H24" s="26" t="n">
        <v>16</v>
      </c>
      <c r="I24" s="31" t="n">
        <v>93508</v>
      </c>
      <c r="J24" s="31" t="n">
        <v>426</v>
      </c>
      <c r="K24" s="32" t="n">
        <v>-0.2375</v>
      </c>
      <c r="L24" s="33" t="n">
        <v>26</v>
      </c>
      <c r="M24" s="34" t="n">
        <v>163962</v>
      </c>
      <c r="N24" s="34" t="n">
        <v>763</v>
      </c>
      <c r="O24" s="34" t="n">
        <v>1666512</v>
      </c>
      <c r="P24" s="40" t="n">
        <v>8058</v>
      </c>
    </row>
    <row r="25" customFormat="false" ht="15" hidden="false" customHeight="true" outlineLevel="0" collapsed="false">
      <c r="A25" s="36" t="n">
        <v>19</v>
      </c>
      <c r="B25" s="37" t="n">
        <v>20</v>
      </c>
      <c r="C25" s="38" t="s">
        <v>56</v>
      </c>
      <c r="D25" s="39" t="s">
        <v>57</v>
      </c>
      <c r="E25" s="29" t="s">
        <v>23</v>
      </c>
      <c r="F25" s="30" t="s">
        <v>38</v>
      </c>
      <c r="G25" s="26" t="n">
        <v>4</v>
      </c>
      <c r="H25" s="26" t="n">
        <v>29</v>
      </c>
      <c r="I25" s="31" t="n">
        <v>85301</v>
      </c>
      <c r="J25" s="31" t="n">
        <v>490</v>
      </c>
      <c r="K25" s="32" t="n">
        <v>-0.2917</v>
      </c>
      <c r="L25" s="33" t="n">
        <v>54</v>
      </c>
      <c r="M25" s="34" t="n">
        <v>188818</v>
      </c>
      <c r="N25" s="34" t="n">
        <v>1130</v>
      </c>
      <c r="O25" s="34" t="n">
        <v>1649220</v>
      </c>
      <c r="P25" s="40" t="n">
        <v>9596</v>
      </c>
    </row>
    <row r="26" customFormat="false" ht="15" hidden="false" customHeight="true" outlineLevel="0" collapsed="false">
      <c r="A26" s="36" t="n">
        <v>20</v>
      </c>
      <c r="B26" s="37" t="n">
        <v>17</v>
      </c>
      <c r="C26" s="38" t="s">
        <v>58</v>
      </c>
      <c r="D26" s="39" t="s">
        <v>59</v>
      </c>
      <c r="E26" s="29" t="s">
        <v>60</v>
      </c>
      <c r="F26" s="30" t="s">
        <v>29</v>
      </c>
      <c r="G26" s="26" t="n">
        <v>10</v>
      </c>
      <c r="H26" s="26" t="n">
        <v>22</v>
      </c>
      <c r="I26" s="31" t="n">
        <v>82982</v>
      </c>
      <c r="J26" s="31" t="n">
        <v>469</v>
      </c>
      <c r="K26" s="32" t="n">
        <v>-0.3648</v>
      </c>
      <c r="L26" s="33" t="n">
        <v>34</v>
      </c>
      <c r="M26" s="34" t="n">
        <v>153533</v>
      </c>
      <c r="N26" s="34" t="n">
        <v>994</v>
      </c>
      <c r="O26" s="34" t="n">
        <v>9465215</v>
      </c>
      <c r="P26" s="40" t="n">
        <v>58939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9210713.5</v>
      </c>
      <c r="J28" s="44" t="n">
        <f aca="false">SUBTOTAL(9,J5:J26)</f>
        <v>48533</v>
      </c>
      <c r="K28" s="45" t="n">
        <f aca="false">SUBTOTAL(9,K5:K26)</f>
        <v>278.8443</v>
      </c>
      <c r="L28" s="44" t="n">
        <f aca="false">SUBTOTAL(9,L5:L26)</f>
        <v>1199</v>
      </c>
      <c r="M28" s="44" t="n">
        <f aca="false">SUBTOTAL(9,M5:M26)</f>
        <v>14345640.5</v>
      </c>
      <c r="N28" s="44" t="n">
        <f aca="false">SUBTOTAL(9,N5:N26)</f>
        <v>74522</v>
      </c>
      <c r="O28" s="44" t="n">
        <f aca="false">SUBTOTAL(9,O5:O26)</f>
        <v>241080525.5</v>
      </c>
      <c r="P28" s="44" t="n">
        <f aca="false">SUBTOTAL(9,P5:P26)</f>
        <v>1296392</v>
      </c>
      <c r="Q28" s="46"/>
    </row>
    <row r="30" customFormat="false" ht="15" hidden="false" customHeight="true" outlineLevel="0" collapsed="false">
      <c r="A30" s="47"/>
      <c r="B30" s="48"/>
      <c r="C30" s="49" t="s">
        <v>61</v>
      </c>
      <c r="D30" s="50" t="s">
        <v>62</v>
      </c>
      <c r="E30" s="51" t="s">
        <v>63</v>
      </c>
      <c r="F30" s="52" t="s">
        <v>29</v>
      </c>
      <c r="G30" s="53" t="n">
        <v>25</v>
      </c>
      <c r="H30" s="53" t="n">
        <v>2</v>
      </c>
      <c r="I30" s="54" t="n">
        <v>1170120</v>
      </c>
      <c r="J30" s="54" t="n">
        <v>1182</v>
      </c>
      <c r="K30" s="55"/>
      <c r="L30" s="56"/>
      <c r="M30" s="57"/>
      <c r="N30" s="57"/>
      <c r="O30" s="57" t="n">
        <v>1380351</v>
      </c>
      <c r="P30" s="57" t="n">
        <v>2106</v>
      </c>
    </row>
    <row r="31" customFormat="false" ht="15" hidden="false" customHeight="true" outlineLevel="0" collapsed="false">
      <c r="A31" s="47"/>
      <c r="B31" s="48"/>
      <c r="C31" s="49" t="s">
        <v>64</v>
      </c>
      <c r="D31" s="50" t="s">
        <v>57</v>
      </c>
      <c r="E31" s="51" t="s">
        <v>63</v>
      </c>
      <c r="F31" s="52" t="s">
        <v>29</v>
      </c>
      <c r="G31" s="53" t="n">
        <v>599</v>
      </c>
      <c r="H31" s="53" t="n">
        <v>52</v>
      </c>
      <c r="I31" s="54" t="n">
        <v>688650</v>
      </c>
      <c r="J31" s="54" t="n">
        <v>2311</v>
      </c>
      <c r="K31" s="55"/>
      <c r="L31" s="56"/>
      <c r="M31" s="57"/>
      <c r="N31" s="57"/>
      <c r="O31" s="57" t="n">
        <v>29087716.46</v>
      </c>
      <c r="P31" s="57" t="n">
        <v>84769</v>
      </c>
    </row>
    <row r="32" customFormat="false" ht="15" hidden="false" customHeight="true" outlineLevel="0" collapsed="false">
      <c r="A32" s="47"/>
      <c r="B32" s="48"/>
      <c r="C32" s="49" t="s">
        <v>65</v>
      </c>
      <c r="D32" s="50" t="s">
        <v>62</v>
      </c>
      <c r="E32" s="51" t="s">
        <v>63</v>
      </c>
      <c r="F32" s="52" t="s">
        <v>66</v>
      </c>
      <c r="G32" s="53" t="n">
        <v>25</v>
      </c>
      <c r="H32" s="53" t="n">
        <v>15</v>
      </c>
      <c r="I32" s="54" t="n">
        <v>248347</v>
      </c>
      <c r="J32" s="54" t="n">
        <v>2482</v>
      </c>
      <c r="K32" s="55" t="n">
        <v>-0.4139</v>
      </c>
      <c r="L32" s="56" t="n">
        <v>19</v>
      </c>
      <c r="M32" s="57" t="n">
        <v>608963</v>
      </c>
      <c r="N32" s="57" t="n">
        <v>3257</v>
      </c>
      <c r="O32" s="57" t="n">
        <v>11309134</v>
      </c>
      <c r="P32" s="57" t="n">
        <v>69731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4-06-24T11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