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04. 07. 2024, Víkend od: 04.07.2024, Předchozí týden od: 27.06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á, padouch 4</t>
  </si>
  <si>
    <t xml:space="preserve">Cinemart, a.s.</t>
  </si>
  <si>
    <t xml:space="preserve">USA</t>
  </si>
  <si>
    <t xml:space="preserve">2D, 4D2</t>
  </si>
  <si>
    <t xml:space="preserve">Tiché místo: První den</t>
  </si>
  <si>
    <t xml:space="preserve">2D, IM2, 4D2, 2DA</t>
  </si>
  <si>
    <t xml:space="preserve">Hrabě Monte Christo</t>
  </si>
  <si>
    <t xml:space="preserve">AQS, a.s. (divize BIOSCOP)</t>
  </si>
  <si>
    <t xml:space="preserve">FRA</t>
  </si>
  <si>
    <t xml:space="preserve">2D</t>
  </si>
  <si>
    <t xml:space="preserve">Mizerové: Na život a na smrt</t>
  </si>
  <si>
    <t xml:space="preserve">FALCON a.s.</t>
  </si>
  <si>
    <t xml:space="preserve">2D, IM2, 2DA</t>
  </si>
  <si>
    <t xml:space="preserve">Garfield ve filmu </t>
  </si>
  <si>
    <t xml:space="preserve">Rychle a nemožně</t>
  </si>
  <si>
    <t xml:space="preserve">BONTONFILM a.s.</t>
  </si>
  <si>
    <t xml:space="preserve">2D, MP4</t>
  </si>
  <si>
    <t xml:space="preserve">Sladký život</t>
  </si>
  <si>
    <t xml:space="preserve">CZE</t>
  </si>
  <si>
    <t xml:space="preserve">Imaginární přátelé</t>
  </si>
  <si>
    <t xml:space="preserve">Závod o slávu</t>
  </si>
  <si>
    <t xml:space="preserve">Vertigo International s.r.o.</t>
  </si>
  <si>
    <t xml:space="preserve">ITA</t>
  </si>
  <si>
    <t xml:space="preserve">Kaskadér</t>
  </si>
  <si>
    <t xml:space="preserve">2D, 2DA</t>
  </si>
  <si>
    <t xml:space="preserve">Až na konec světa</t>
  </si>
  <si>
    <t xml:space="preserve">AEROFILMS s.r.o.</t>
  </si>
  <si>
    <t xml:space="preserve">MEX</t>
  </si>
  <si>
    <t xml:space="preserve">Furiosa: Sága Šíleného Maxe</t>
  </si>
  <si>
    <t xml:space="preserve">Vertical Entertainment s.r.o.</t>
  </si>
  <si>
    <t xml:space="preserve">2D, IM2</t>
  </si>
  <si>
    <t xml:space="preserve">Motorkáři</t>
  </si>
  <si>
    <t xml:space="preserve">Horizont: Americká sága</t>
  </si>
  <si>
    <t xml:space="preserve">Prázdniny s Broučkem</t>
  </si>
  <si>
    <t xml:space="preserve">Království Planeta opic</t>
  </si>
  <si>
    <t xml:space="preserve">Lassie: Nové dobrodružství  </t>
  </si>
  <si>
    <t xml:space="preserve">DEU</t>
  </si>
  <si>
    <t xml:space="preserve">Dokonalé dny</t>
  </si>
  <si>
    <t xml:space="preserve">JPN</t>
  </si>
  <si>
    <t xml:space="preserve">Gump - jsme dvojka</t>
  </si>
  <si>
    <t xml:space="preserve">Kung Fu Panda 4</t>
  </si>
  <si>
    <t xml:space="preserve">DVD, 2D</t>
  </si>
  <si>
    <t xml:space="preserve">Ostatní neznáme a nezařazené 2024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4</v>
      </c>
      <c r="I7" s="31" t="n">
        <v>16892267.5</v>
      </c>
      <c r="J7" s="31" t="n">
        <v>95858</v>
      </c>
      <c r="K7" s="32" t="n">
        <v>0.8342</v>
      </c>
      <c r="L7" s="33" t="n">
        <v>156</v>
      </c>
      <c r="M7" s="34" t="n">
        <v>13256636</v>
      </c>
      <c r="N7" s="34" t="n">
        <v>75551</v>
      </c>
      <c r="O7" s="34" t="n">
        <v>33939340.5</v>
      </c>
      <c r="P7" s="34" t="n">
        <v>19348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2</v>
      </c>
      <c r="H8" s="26" t="n">
        <v>75</v>
      </c>
      <c r="I8" s="31" t="n">
        <v>1844799.5</v>
      </c>
      <c r="J8" s="31" t="n">
        <v>8441</v>
      </c>
      <c r="K8" s="32" t="n">
        <v>-0.3909</v>
      </c>
      <c r="L8" s="33" t="n">
        <v>186</v>
      </c>
      <c r="M8" s="34" t="n">
        <v>4202286</v>
      </c>
      <c r="N8" s="34" t="n">
        <v>20553</v>
      </c>
      <c r="O8" s="34" t="n">
        <v>6047085.5</v>
      </c>
      <c r="P8" s="40" t="n">
        <v>29133</v>
      </c>
    </row>
    <row r="9" customFormat="false" ht="15" hidden="false" customHeight="true" outlineLevel="0" collapsed="false">
      <c r="A9" s="36" t="n">
        <v>3</v>
      </c>
      <c r="B9" s="37"/>
      <c r="C9" s="38" t="s">
        <v>27</v>
      </c>
      <c r="D9" s="39" t="s">
        <v>28</v>
      </c>
      <c r="E9" s="29" t="s">
        <v>29</v>
      </c>
      <c r="F9" s="30" t="s">
        <v>30</v>
      </c>
      <c r="G9" s="26" t="n">
        <v>1</v>
      </c>
      <c r="H9" s="26" t="n">
        <v>145</v>
      </c>
      <c r="I9" s="31" t="n">
        <v>1300355</v>
      </c>
      <c r="J9" s="31" t="n">
        <v>6731</v>
      </c>
      <c r="K9" s="32"/>
      <c r="L9" s="33"/>
      <c r="M9" s="34"/>
      <c r="N9" s="34"/>
      <c r="O9" s="34" t="n">
        <v>1300355</v>
      </c>
      <c r="P9" s="40" t="n">
        <v>7021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5</v>
      </c>
      <c r="H10" s="26" t="n">
        <v>53</v>
      </c>
      <c r="I10" s="31" t="n">
        <v>963803</v>
      </c>
      <c r="J10" s="31" t="n">
        <v>4270</v>
      </c>
      <c r="K10" s="32" t="n">
        <v>-0.3256</v>
      </c>
      <c r="L10" s="33" t="n">
        <v>63</v>
      </c>
      <c r="M10" s="34" t="n">
        <v>2052955</v>
      </c>
      <c r="N10" s="34" t="n">
        <v>9749</v>
      </c>
      <c r="O10" s="34" t="n">
        <v>14039158.5</v>
      </c>
      <c r="P10" s="40" t="n">
        <v>63312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2</v>
      </c>
      <c r="E11" s="29" t="s">
        <v>23</v>
      </c>
      <c r="F11" s="30" t="s">
        <v>30</v>
      </c>
      <c r="G11" s="26" t="n">
        <v>8</v>
      </c>
      <c r="H11" s="26" t="n">
        <v>56</v>
      </c>
      <c r="I11" s="31" t="n">
        <v>719559</v>
      </c>
      <c r="J11" s="31" t="n">
        <v>3777</v>
      </c>
      <c r="K11" s="32" t="n">
        <v>-0.6933</v>
      </c>
      <c r="L11" s="33" t="n">
        <v>101</v>
      </c>
      <c r="M11" s="34" t="n">
        <v>3308443</v>
      </c>
      <c r="N11" s="34" t="n">
        <v>20351</v>
      </c>
      <c r="O11" s="34" t="n">
        <v>36307740</v>
      </c>
      <c r="P11" s="40" t="n">
        <v>204308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36</v>
      </c>
      <c r="E12" s="29" t="s">
        <v>29</v>
      </c>
      <c r="F12" s="30" t="s">
        <v>37</v>
      </c>
      <c r="G12" s="26" t="n">
        <v>2</v>
      </c>
      <c r="H12" s="26" t="n">
        <v>57</v>
      </c>
      <c r="I12" s="31" t="n">
        <v>547123.5</v>
      </c>
      <c r="J12" s="31" t="n">
        <v>2655</v>
      </c>
      <c r="K12" s="32" t="n">
        <v>-0.4167</v>
      </c>
      <c r="L12" s="33" t="n">
        <v>142</v>
      </c>
      <c r="M12" s="34" t="n">
        <v>1442319</v>
      </c>
      <c r="N12" s="34" t="n">
        <v>7348</v>
      </c>
      <c r="O12" s="34" t="n">
        <v>1994342.5</v>
      </c>
      <c r="P12" s="40" t="n">
        <v>10038</v>
      </c>
    </row>
    <row r="13" customFormat="false" ht="15" hidden="false" customHeight="true" outlineLevel="0" collapsed="false">
      <c r="A13" s="36" t="n">
        <v>7</v>
      </c>
      <c r="B13" s="37" t="n">
        <v>9</v>
      </c>
      <c r="C13" s="38" t="s">
        <v>38</v>
      </c>
      <c r="D13" s="39" t="s">
        <v>22</v>
      </c>
      <c r="E13" s="29" t="s">
        <v>39</v>
      </c>
      <c r="F13" s="30" t="s">
        <v>37</v>
      </c>
      <c r="G13" s="26" t="n">
        <v>17</v>
      </c>
      <c r="H13" s="26" t="n">
        <v>42</v>
      </c>
      <c r="I13" s="31" t="n">
        <v>360846</v>
      </c>
      <c r="J13" s="31" t="n">
        <v>2476</v>
      </c>
      <c r="K13" s="32" t="n">
        <v>-0.2885</v>
      </c>
      <c r="L13" s="33" t="n">
        <v>46</v>
      </c>
      <c r="M13" s="34" t="n">
        <v>684010</v>
      </c>
      <c r="N13" s="34" t="n">
        <v>4501</v>
      </c>
      <c r="O13" s="34" t="n">
        <v>32663622</v>
      </c>
      <c r="P13" s="40" t="n">
        <v>182683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22</v>
      </c>
      <c r="E14" s="29" t="s">
        <v>23</v>
      </c>
      <c r="F14" s="30" t="s">
        <v>30</v>
      </c>
      <c r="G14" s="26" t="n">
        <v>6</v>
      </c>
      <c r="H14" s="26" t="n">
        <v>46</v>
      </c>
      <c r="I14" s="31" t="n">
        <v>325615</v>
      </c>
      <c r="J14" s="31" t="n">
        <v>1737</v>
      </c>
      <c r="K14" s="32" t="n">
        <v>-0.591</v>
      </c>
      <c r="L14" s="33" t="n">
        <v>83</v>
      </c>
      <c r="M14" s="34" t="n">
        <v>1179045</v>
      </c>
      <c r="N14" s="34" t="n">
        <v>6869</v>
      </c>
      <c r="O14" s="34" t="n">
        <v>10514539</v>
      </c>
      <c r="P14" s="40" t="n">
        <v>59891</v>
      </c>
    </row>
    <row r="15" customFormat="false" ht="15" hidden="false" customHeight="true" outlineLevel="0" collapsed="false">
      <c r="A15" s="36" t="n">
        <v>9</v>
      </c>
      <c r="B15" s="37"/>
      <c r="C15" s="38" t="s">
        <v>41</v>
      </c>
      <c r="D15" s="39" t="s">
        <v>42</v>
      </c>
      <c r="E15" s="29" t="s">
        <v>43</v>
      </c>
      <c r="F15" s="30" t="s">
        <v>30</v>
      </c>
      <c r="G15" s="26" t="n">
        <v>1</v>
      </c>
      <c r="H15" s="26" t="n">
        <v>80</v>
      </c>
      <c r="I15" s="31" t="n">
        <v>286856</v>
      </c>
      <c r="J15" s="31" t="n">
        <v>1522</v>
      </c>
      <c r="K15" s="32"/>
      <c r="L15" s="33"/>
      <c r="M15" s="34"/>
      <c r="N15" s="34"/>
      <c r="O15" s="34" t="n">
        <v>286856</v>
      </c>
      <c r="P15" s="40" t="n">
        <v>1522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22</v>
      </c>
      <c r="E16" s="29" t="s">
        <v>23</v>
      </c>
      <c r="F16" s="30" t="s">
        <v>45</v>
      </c>
      <c r="G16" s="26" t="n">
        <v>10</v>
      </c>
      <c r="H16" s="26" t="n">
        <v>30</v>
      </c>
      <c r="I16" s="31" t="n">
        <v>273057</v>
      </c>
      <c r="J16" s="31" t="n">
        <v>1317</v>
      </c>
      <c r="K16" s="32" t="n">
        <v>-0.6275</v>
      </c>
      <c r="L16" s="33" t="n">
        <v>52</v>
      </c>
      <c r="M16" s="34" t="n">
        <v>1039829</v>
      </c>
      <c r="N16" s="34" t="n">
        <v>5905</v>
      </c>
      <c r="O16" s="34" t="n">
        <v>21578166.5</v>
      </c>
      <c r="P16" s="40" t="n">
        <v>105744</v>
      </c>
    </row>
    <row r="17" customFormat="false" ht="15" hidden="false" customHeight="true" outlineLevel="0" collapsed="false">
      <c r="A17" s="36" t="n">
        <v>11</v>
      </c>
      <c r="B17" s="37"/>
      <c r="C17" s="38" t="s">
        <v>46</v>
      </c>
      <c r="D17" s="39" t="s">
        <v>47</v>
      </c>
      <c r="E17" s="29" t="s">
        <v>48</v>
      </c>
      <c r="F17" s="30" t="s">
        <v>30</v>
      </c>
      <c r="G17" s="26" t="n">
        <v>1</v>
      </c>
      <c r="H17" s="26" t="n">
        <v>45</v>
      </c>
      <c r="I17" s="31" t="n">
        <v>224364</v>
      </c>
      <c r="J17" s="31" t="n">
        <v>1145</v>
      </c>
      <c r="K17" s="32"/>
      <c r="L17" s="33"/>
      <c r="M17" s="34"/>
      <c r="N17" s="34"/>
      <c r="O17" s="34" t="n">
        <v>224364</v>
      </c>
      <c r="P17" s="40" t="n">
        <v>1145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9</v>
      </c>
      <c r="D18" s="39" t="s">
        <v>50</v>
      </c>
      <c r="E18" s="29" t="s">
        <v>23</v>
      </c>
      <c r="F18" s="30" t="s">
        <v>51</v>
      </c>
      <c r="G18" s="26" t="n">
        <v>7</v>
      </c>
      <c r="H18" s="26" t="n">
        <v>22</v>
      </c>
      <c r="I18" s="31" t="n">
        <v>220366</v>
      </c>
      <c r="J18" s="31" t="n">
        <v>961</v>
      </c>
      <c r="K18" s="32" t="n">
        <v>-0.4781</v>
      </c>
      <c r="L18" s="33" t="n">
        <v>48</v>
      </c>
      <c r="M18" s="34" t="n">
        <v>617385</v>
      </c>
      <c r="N18" s="34" t="n">
        <v>2968</v>
      </c>
      <c r="O18" s="34" t="n">
        <v>14750745</v>
      </c>
      <c r="P18" s="40" t="n">
        <v>66667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52</v>
      </c>
      <c r="D19" s="39" t="s">
        <v>22</v>
      </c>
      <c r="E19" s="29" t="s">
        <v>23</v>
      </c>
      <c r="F19" s="30" t="s">
        <v>30</v>
      </c>
      <c r="G19" s="26" t="n">
        <v>3</v>
      </c>
      <c r="H19" s="26" t="n">
        <v>52</v>
      </c>
      <c r="I19" s="31" t="n">
        <v>200005</v>
      </c>
      <c r="J19" s="31" t="n">
        <v>983</v>
      </c>
      <c r="K19" s="32" t="n">
        <v>-0.4839</v>
      </c>
      <c r="L19" s="33" t="n">
        <v>94</v>
      </c>
      <c r="M19" s="34" t="n">
        <v>565735</v>
      </c>
      <c r="N19" s="34" t="n">
        <v>2800</v>
      </c>
      <c r="O19" s="34" t="n">
        <v>1870396</v>
      </c>
      <c r="P19" s="40" t="n">
        <v>9642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3</v>
      </c>
      <c r="D20" s="39" t="s">
        <v>42</v>
      </c>
      <c r="E20" s="29" t="s">
        <v>23</v>
      </c>
      <c r="F20" s="30" t="s">
        <v>45</v>
      </c>
      <c r="G20" s="26" t="n">
        <v>2</v>
      </c>
      <c r="H20" s="26" t="n">
        <v>57</v>
      </c>
      <c r="I20" s="31" t="n">
        <v>173627</v>
      </c>
      <c r="J20" s="31" t="n">
        <v>917</v>
      </c>
      <c r="K20" s="32" t="n">
        <v>-0.6633</v>
      </c>
      <c r="L20" s="33" t="n">
        <v>119</v>
      </c>
      <c r="M20" s="34" t="n">
        <v>806297</v>
      </c>
      <c r="N20" s="34" t="n">
        <v>4072</v>
      </c>
      <c r="O20" s="34" t="n">
        <v>979924</v>
      </c>
      <c r="P20" s="40" t="n">
        <v>4989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4</v>
      </c>
      <c r="D21" s="39" t="s">
        <v>36</v>
      </c>
      <c r="E21" s="29" t="s">
        <v>39</v>
      </c>
      <c r="F21" s="30" t="s">
        <v>37</v>
      </c>
      <c r="G21" s="26" t="n">
        <v>12</v>
      </c>
      <c r="H21" s="26" t="n">
        <v>35</v>
      </c>
      <c r="I21" s="31" t="n">
        <v>168745</v>
      </c>
      <c r="J21" s="31" t="n">
        <v>1720</v>
      </c>
      <c r="K21" s="32" t="n">
        <v>-0.648</v>
      </c>
      <c r="L21" s="33" t="n">
        <v>77</v>
      </c>
      <c r="M21" s="34" t="n">
        <v>538166</v>
      </c>
      <c r="N21" s="34" t="n">
        <v>5152</v>
      </c>
      <c r="O21" s="34" t="n">
        <v>11618782</v>
      </c>
      <c r="P21" s="40" t="n">
        <v>72333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5</v>
      </c>
      <c r="D22" s="39" t="s">
        <v>32</v>
      </c>
      <c r="E22" s="29" t="s">
        <v>23</v>
      </c>
      <c r="F22" s="30" t="s">
        <v>30</v>
      </c>
      <c r="G22" s="26" t="n">
        <v>9</v>
      </c>
      <c r="H22" s="26" t="n">
        <v>15</v>
      </c>
      <c r="I22" s="31" t="n">
        <v>122379</v>
      </c>
      <c r="J22" s="31" t="n">
        <v>593</v>
      </c>
      <c r="K22" s="32" t="n">
        <v>-0.6121</v>
      </c>
      <c r="L22" s="33" t="n">
        <v>27</v>
      </c>
      <c r="M22" s="34" t="n">
        <v>428339</v>
      </c>
      <c r="N22" s="34" t="n">
        <v>2488</v>
      </c>
      <c r="O22" s="34" t="n">
        <v>12530383</v>
      </c>
      <c r="P22" s="40" t="n">
        <v>58862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6</v>
      </c>
      <c r="D23" s="39" t="s">
        <v>36</v>
      </c>
      <c r="E23" s="29" t="s">
        <v>57</v>
      </c>
      <c r="F23" s="30" t="s">
        <v>30</v>
      </c>
      <c r="G23" s="26" t="n">
        <v>3</v>
      </c>
      <c r="H23" s="26" t="n">
        <v>30</v>
      </c>
      <c r="I23" s="31" t="n">
        <v>93956</v>
      </c>
      <c r="J23" s="31" t="n">
        <v>510</v>
      </c>
      <c r="K23" s="32" t="n">
        <v>-0.6682</v>
      </c>
      <c r="L23" s="33" t="n">
        <v>98</v>
      </c>
      <c r="M23" s="34" t="n">
        <v>440568</v>
      </c>
      <c r="N23" s="34" t="n">
        <v>2667</v>
      </c>
      <c r="O23" s="34" t="n">
        <v>1233043</v>
      </c>
      <c r="P23" s="40" t="n">
        <v>8000</v>
      </c>
    </row>
    <row r="24" customFormat="false" ht="15" hidden="false" customHeight="true" outlineLevel="0" collapsed="false">
      <c r="A24" s="36" t="n">
        <v>18</v>
      </c>
      <c r="B24" s="37" t="n">
        <v>25</v>
      </c>
      <c r="C24" s="38" t="s">
        <v>58</v>
      </c>
      <c r="D24" s="39" t="s">
        <v>47</v>
      </c>
      <c r="E24" s="29" t="s">
        <v>59</v>
      </c>
      <c r="F24" s="30" t="s">
        <v>37</v>
      </c>
      <c r="G24" s="26" t="n">
        <v>15</v>
      </c>
      <c r="H24" s="26" t="n">
        <v>8</v>
      </c>
      <c r="I24" s="31" t="n">
        <v>76762</v>
      </c>
      <c r="J24" s="31" t="n">
        <v>529</v>
      </c>
      <c r="K24" s="32" t="n">
        <v>-0.1642</v>
      </c>
      <c r="L24" s="33" t="n">
        <v>17</v>
      </c>
      <c r="M24" s="34" t="n">
        <v>166655</v>
      </c>
      <c r="N24" s="34" t="n">
        <v>1207</v>
      </c>
      <c r="O24" s="34" t="n">
        <v>5640460</v>
      </c>
      <c r="P24" s="40" t="n">
        <v>35912</v>
      </c>
    </row>
    <row r="25" customFormat="false" ht="15" hidden="false" customHeight="true" outlineLevel="0" collapsed="false">
      <c r="A25" s="36" t="n">
        <v>19</v>
      </c>
      <c r="B25" s="37" t="n">
        <v>11</v>
      </c>
      <c r="C25" s="38" t="s">
        <v>60</v>
      </c>
      <c r="D25" s="39" t="s">
        <v>28</v>
      </c>
      <c r="E25" s="29" t="s">
        <v>39</v>
      </c>
      <c r="F25" s="30" t="s">
        <v>37</v>
      </c>
      <c r="G25" s="26" t="n">
        <v>15</v>
      </c>
      <c r="H25" s="26" t="n">
        <v>17</v>
      </c>
      <c r="I25" s="31" t="n">
        <v>74848</v>
      </c>
      <c r="J25" s="31" t="n">
        <v>618</v>
      </c>
      <c r="K25" s="32" t="n">
        <v>-0.8301</v>
      </c>
      <c r="L25" s="33" t="n">
        <v>57</v>
      </c>
      <c r="M25" s="34" t="n">
        <v>553507</v>
      </c>
      <c r="N25" s="34" t="n">
        <v>5278</v>
      </c>
      <c r="O25" s="34" t="n">
        <v>25440562</v>
      </c>
      <c r="P25" s="40" t="n">
        <v>160473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61</v>
      </c>
      <c r="D26" s="39" t="s">
        <v>22</v>
      </c>
      <c r="E26" s="29" t="s">
        <v>23</v>
      </c>
      <c r="F26" s="30" t="s">
        <v>62</v>
      </c>
      <c r="G26" s="26" t="n">
        <v>18</v>
      </c>
      <c r="H26" s="26" t="n">
        <v>20</v>
      </c>
      <c r="I26" s="31" t="n">
        <v>73770</v>
      </c>
      <c r="J26" s="31" t="n">
        <v>468</v>
      </c>
      <c r="K26" s="32" t="n">
        <v>-0.8219</v>
      </c>
      <c r="L26" s="33" t="n">
        <v>53</v>
      </c>
      <c r="M26" s="34" t="n">
        <v>517098</v>
      </c>
      <c r="N26" s="34" t="n">
        <v>3917</v>
      </c>
      <c r="O26" s="34" t="n">
        <v>44511350.5</v>
      </c>
      <c r="P26" s="40" t="n">
        <v>24380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943103.5</v>
      </c>
      <c r="J28" s="44" t="n">
        <f aca="false">SUBTOTAL(9,J5:J26)</f>
        <v>137228</v>
      </c>
      <c r="K28" s="45" t="n">
        <f aca="false">SUBTOTAL(9,K5:K26)</f>
        <v>-7.8691</v>
      </c>
      <c r="L28" s="44" t="n">
        <f aca="false">SUBTOTAL(9,L5:L26)</f>
        <v>1419</v>
      </c>
      <c r="M28" s="44" t="n">
        <f aca="false">SUBTOTAL(9,M5:M26)</f>
        <v>31799273</v>
      </c>
      <c r="N28" s="44" t="n">
        <f aca="false">SUBTOTAL(9,N5:N26)</f>
        <v>181376</v>
      </c>
      <c r="O28" s="44" t="n">
        <f aca="false">SUBTOTAL(9,O5:O26)</f>
        <v>277471215</v>
      </c>
      <c r="P28" s="44" t="n">
        <f aca="false">SUBTOTAL(9,P5:P26)</f>
        <v>1518969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66</v>
      </c>
      <c r="G31" s="53" t="n">
        <v>27</v>
      </c>
      <c r="H31" s="53" t="n">
        <v>9</v>
      </c>
      <c r="I31" s="54" t="n">
        <v>244826</v>
      </c>
      <c r="J31" s="54" t="n">
        <v>1080</v>
      </c>
      <c r="K31" s="55" t="n">
        <v>2.0525</v>
      </c>
      <c r="L31" s="56" t="n">
        <v>9</v>
      </c>
      <c r="M31" s="57" t="n">
        <v>193838</v>
      </c>
      <c r="N31" s="57" t="n">
        <v>1263</v>
      </c>
      <c r="O31" s="57" t="n">
        <v>12061200</v>
      </c>
      <c r="P31" s="57" t="n">
        <v>780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7-08T1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