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25. 07. 2024, Víkend od: 25.07.2024, Předchozí týden od: 18.07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eadpool &amp; Wolverine </t>
  </si>
  <si>
    <t xml:space="preserve">FALCON a.s.</t>
  </si>
  <si>
    <t xml:space="preserve">USA</t>
  </si>
  <si>
    <t xml:space="preserve">2D, 3D, IM3, 4D3, 2DA</t>
  </si>
  <si>
    <t xml:space="preserve">V hlavě 2 </t>
  </si>
  <si>
    <t xml:space="preserve">2D, 3D</t>
  </si>
  <si>
    <t xml:space="preserve">Zápisník alkoholičky</t>
  </si>
  <si>
    <t xml:space="preserve">BONTONFILM a.s.</t>
  </si>
  <si>
    <t xml:space="preserve">CZE</t>
  </si>
  <si>
    <t xml:space="preserve">2D, MP4</t>
  </si>
  <si>
    <t xml:space="preserve">Já, padouch 4</t>
  </si>
  <si>
    <t xml:space="preserve">Cinemart, a.s.</t>
  </si>
  <si>
    <t xml:space="preserve">2D</t>
  </si>
  <si>
    <t xml:space="preserve">Zahradníkův rok</t>
  </si>
  <si>
    <t xml:space="preserve">DonArt production, s.r.o.</t>
  </si>
  <si>
    <t xml:space="preserve">Sladký život</t>
  </si>
  <si>
    <t xml:space="preserve">Twisters</t>
  </si>
  <si>
    <t xml:space="preserve">Vertical Entertainment s.r.o.</t>
  </si>
  <si>
    <t xml:space="preserve">2D, 2DA</t>
  </si>
  <si>
    <t xml:space="preserve">Tiché místo: První den</t>
  </si>
  <si>
    <t xml:space="preserve">Gump - jsme dvojka</t>
  </si>
  <si>
    <t xml:space="preserve">AQS, a.s. (divize BIOSCOP)</t>
  </si>
  <si>
    <t xml:space="preserve">Garfield ve filmu </t>
  </si>
  <si>
    <t xml:space="preserve">Hrabě Monte Christo</t>
  </si>
  <si>
    <t xml:space="preserve">FRA</t>
  </si>
  <si>
    <t xml:space="preserve">Prázdniny s Broučkem</t>
  </si>
  <si>
    <t xml:space="preserve">Aristokratka ve varu</t>
  </si>
  <si>
    <t xml:space="preserve">Vezmi mě na Měsíc</t>
  </si>
  <si>
    <t xml:space="preserve">Jedeme na teambuilding</t>
  </si>
  <si>
    <t xml:space="preserve">SVK</t>
  </si>
  <si>
    <t xml:space="preserve">MP4</t>
  </si>
  <si>
    <t xml:space="preserve">Matka v trapu</t>
  </si>
  <si>
    <t xml:space="preserve">Zatracená krvavá láska</t>
  </si>
  <si>
    <t xml:space="preserve">AEROFILMS s.r.o.</t>
  </si>
  <si>
    <t xml:space="preserve">Top Gun: Maverick</t>
  </si>
  <si>
    <t xml:space="preserve">DVD, 2D, BR</t>
  </si>
  <si>
    <t xml:space="preserve">Lassie: Nové dobrodružství  </t>
  </si>
  <si>
    <t xml:space="preserve">DEU</t>
  </si>
  <si>
    <t xml:space="preserve">Kung Fu Panda 4</t>
  </si>
  <si>
    <t xml:space="preserve">DVD, 2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7</v>
      </c>
      <c r="I7" s="31" t="n">
        <v>24604370.5</v>
      </c>
      <c r="J7" s="31" t="n">
        <v>115525</v>
      </c>
      <c r="K7" s="32"/>
      <c r="L7" s="33" t="n">
        <v>99</v>
      </c>
      <c r="M7" s="34" t="n">
        <v>5838915</v>
      </c>
      <c r="N7" s="34" t="n">
        <v>27381</v>
      </c>
      <c r="O7" s="34" t="n">
        <v>30443285.5</v>
      </c>
      <c r="P7" s="34" t="n">
        <v>14290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2</v>
      </c>
      <c r="H8" s="26" t="n">
        <v>167</v>
      </c>
      <c r="I8" s="31" t="n">
        <v>18094087</v>
      </c>
      <c r="J8" s="31" t="n">
        <v>99576</v>
      </c>
      <c r="K8" s="32" t="n">
        <v>-0.4232</v>
      </c>
      <c r="L8" s="33" t="n">
        <v>226</v>
      </c>
      <c r="M8" s="34" t="n">
        <v>45893722.5</v>
      </c>
      <c r="N8" s="34" t="n">
        <v>253013</v>
      </c>
      <c r="O8" s="34" t="n">
        <v>71203629.5</v>
      </c>
      <c r="P8" s="40" t="n">
        <v>392346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3</v>
      </c>
      <c r="H9" s="26" t="n">
        <v>136</v>
      </c>
      <c r="I9" s="31" t="n">
        <v>7342663</v>
      </c>
      <c r="J9" s="31" t="n">
        <v>38951</v>
      </c>
      <c r="K9" s="32" t="n">
        <v>-0.3052</v>
      </c>
      <c r="L9" s="33" t="n">
        <v>199</v>
      </c>
      <c r="M9" s="34" t="n">
        <v>16819807.5</v>
      </c>
      <c r="N9" s="34" t="n">
        <v>91238</v>
      </c>
      <c r="O9" s="34" t="n">
        <v>53192885</v>
      </c>
      <c r="P9" s="40" t="n">
        <v>295772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4</v>
      </c>
      <c r="H10" s="26" t="n">
        <v>116</v>
      </c>
      <c r="I10" s="31" t="n">
        <v>4838273.5</v>
      </c>
      <c r="J10" s="31" t="n">
        <v>26951</v>
      </c>
      <c r="K10" s="32" t="n">
        <v>0.0344</v>
      </c>
      <c r="L10" s="33" t="n">
        <v>106</v>
      </c>
      <c r="M10" s="34" t="n">
        <v>7828898.5</v>
      </c>
      <c r="N10" s="34" t="n">
        <v>42222</v>
      </c>
      <c r="O10" s="34" t="n">
        <v>67609801.75</v>
      </c>
      <c r="P10" s="40" t="n">
        <v>376497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5</v>
      </c>
      <c r="E11" s="29" t="s">
        <v>29</v>
      </c>
      <c r="F11" s="30" t="s">
        <v>30</v>
      </c>
      <c r="G11" s="26" t="n">
        <v>2</v>
      </c>
      <c r="H11" s="26" t="n">
        <v>105</v>
      </c>
      <c r="I11" s="31" t="n">
        <v>830088</v>
      </c>
      <c r="J11" s="31" t="n">
        <v>4905</v>
      </c>
      <c r="K11" s="32" t="n">
        <v>-0.6259</v>
      </c>
      <c r="L11" s="33" t="n">
        <v>221</v>
      </c>
      <c r="M11" s="34" t="n">
        <v>3227281</v>
      </c>
      <c r="N11" s="34" t="n">
        <v>18805</v>
      </c>
      <c r="O11" s="34" t="n">
        <v>4173309</v>
      </c>
      <c r="P11" s="40" t="n">
        <v>24451</v>
      </c>
    </row>
    <row r="12" customFormat="false" ht="15" hidden="false" customHeight="true" outlineLevel="0" collapsed="false">
      <c r="A12" s="36" t="n">
        <v>6</v>
      </c>
      <c r="B12" s="37" t="n">
        <v>8</v>
      </c>
      <c r="C12" s="38" t="s">
        <v>36</v>
      </c>
      <c r="D12" s="39" t="s">
        <v>32</v>
      </c>
      <c r="E12" s="29" t="s">
        <v>29</v>
      </c>
      <c r="F12" s="30" t="s">
        <v>30</v>
      </c>
      <c r="G12" s="26" t="n">
        <v>20</v>
      </c>
      <c r="H12" s="26" t="n">
        <v>42</v>
      </c>
      <c r="I12" s="31" t="n">
        <v>399515</v>
      </c>
      <c r="J12" s="31" t="n">
        <v>3469</v>
      </c>
      <c r="K12" s="32" t="n">
        <v>0.291</v>
      </c>
      <c r="L12" s="33" t="n">
        <v>51</v>
      </c>
      <c r="M12" s="34" t="n">
        <v>337295</v>
      </c>
      <c r="N12" s="34" t="n">
        <v>3436</v>
      </c>
      <c r="O12" s="34" t="n">
        <v>34058384</v>
      </c>
      <c r="P12" s="40" t="n">
        <v>195570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8</v>
      </c>
      <c r="E13" s="29" t="s">
        <v>23</v>
      </c>
      <c r="F13" s="30" t="s">
        <v>39</v>
      </c>
      <c r="G13" s="26" t="n">
        <v>2</v>
      </c>
      <c r="H13" s="26" t="n">
        <v>44</v>
      </c>
      <c r="I13" s="31" t="n">
        <v>326037</v>
      </c>
      <c r="J13" s="31" t="n">
        <v>1541</v>
      </c>
      <c r="K13" s="32" t="n">
        <v>-0.7031</v>
      </c>
      <c r="L13" s="33" t="n">
        <v>127</v>
      </c>
      <c r="M13" s="34" t="n">
        <v>1693153</v>
      </c>
      <c r="N13" s="34" t="n">
        <v>8136</v>
      </c>
      <c r="O13" s="34" t="n">
        <v>2039520</v>
      </c>
      <c r="P13" s="40" t="n">
        <v>9798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32</v>
      </c>
      <c r="E14" s="29" t="s">
        <v>23</v>
      </c>
      <c r="F14" s="30" t="s">
        <v>39</v>
      </c>
      <c r="G14" s="26" t="n">
        <v>5</v>
      </c>
      <c r="H14" s="26" t="n">
        <v>23</v>
      </c>
      <c r="I14" s="31" t="n">
        <v>267754</v>
      </c>
      <c r="J14" s="31" t="n">
        <v>1184</v>
      </c>
      <c r="K14" s="32" t="n">
        <v>-0.5434</v>
      </c>
      <c r="L14" s="33" t="n">
        <v>31</v>
      </c>
      <c r="M14" s="34" t="n">
        <v>876641</v>
      </c>
      <c r="N14" s="34" t="n">
        <v>4123</v>
      </c>
      <c r="O14" s="34" t="n">
        <v>9809722.5</v>
      </c>
      <c r="P14" s="40" t="n">
        <v>46391</v>
      </c>
    </row>
    <row r="15" customFormat="false" ht="15" hidden="false" customHeight="true" outlineLevel="0" collapsed="false">
      <c r="A15" s="36" t="n">
        <v>9</v>
      </c>
      <c r="B15" s="37" t="n">
        <v>16</v>
      </c>
      <c r="C15" s="38" t="s">
        <v>41</v>
      </c>
      <c r="D15" s="39" t="s">
        <v>42</v>
      </c>
      <c r="E15" s="29" t="s">
        <v>29</v>
      </c>
      <c r="F15" s="30" t="s">
        <v>30</v>
      </c>
      <c r="G15" s="26" t="n">
        <v>18</v>
      </c>
      <c r="H15" s="26" t="n">
        <v>25</v>
      </c>
      <c r="I15" s="31" t="n">
        <v>175132</v>
      </c>
      <c r="J15" s="31" t="n">
        <v>1835</v>
      </c>
      <c r="K15" s="32" t="n">
        <v>0.1401</v>
      </c>
      <c r="L15" s="33" t="n">
        <v>26</v>
      </c>
      <c r="M15" s="34" t="n">
        <v>181120</v>
      </c>
      <c r="N15" s="34" t="n">
        <v>1939</v>
      </c>
      <c r="O15" s="34" t="n">
        <v>26067735</v>
      </c>
      <c r="P15" s="40" t="n">
        <v>167773</v>
      </c>
    </row>
    <row r="16" customFormat="false" ht="15" hidden="false" customHeight="true" outlineLevel="0" collapsed="false">
      <c r="A16" s="36" t="n">
        <v>10</v>
      </c>
      <c r="B16" s="37" t="n">
        <v>13</v>
      </c>
      <c r="C16" s="38" t="s">
        <v>43</v>
      </c>
      <c r="D16" s="39" t="s">
        <v>22</v>
      </c>
      <c r="E16" s="29" t="s">
        <v>23</v>
      </c>
      <c r="F16" s="30" t="s">
        <v>33</v>
      </c>
      <c r="G16" s="26" t="n">
        <v>11</v>
      </c>
      <c r="H16" s="26" t="n">
        <v>23</v>
      </c>
      <c r="I16" s="31" t="n">
        <v>154661</v>
      </c>
      <c r="J16" s="31" t="n">
        <v>996</v>
      </c>
      <c r="K16" s="32" t="n">
        <v>-0.1145</v>
      </c>
      <c r="L16" s="33" t="n">
        <v>34</v>
      </c>
      <c r="M16" s="34" t="n">
        <v>296077.5</v>
      </c>
      <c r="N16" s="34" t="n">
        <v>1681</v>
      </c>
      <c r="O16" s="34" t="n">
        <v>37959529.5</v>
      </c>
      <c r="P16" s="40" t="n">
        <v>214318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4</v>
      </c>
      <c r="D17" s="39" t="s">
        <v>42</v>
      </c>
      <c r="E17" s="29" t="s">
        <v>45</v>
      </c>
      <c r="F17" s="30" t="s">
        <v>30</v>
      </c>
      <c r="G17" s="26" t="n">
        <v>4</v>
      </c>
      <c r="H17" s="26" t="n">
        <v>15</v>
      </c>
      <c r="I17" s="31" t="n">
        <v>154348</v>
      </c>
      <c r="J17" s="31" t="n">
        <v>822</v>
      </c>
      <c r="K17" s="32" t="n">
        <v>-0.4892</v>
      </c>
      <c r="L17" s="33" t="n">
        <v>37</v>
      </c>
      <c r="M17" s="34" t="n">
        <v>437584.5</v>
      </c>
      <c r="N17" s="34" t="n">
        <v>2209</v>
      </c>
      <c r="O17" s="34" t="n">
        <v>3448804.5</v>
      </c>
      <c r="P17" s="40" t="n">
        <v>17926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6</v>
      </c>
      <c r="D18" s="39" t="s">
        <v>28</v>
      </c>
      <c r="E18" s="29" t="s">
        <v>29</v>
      </c>
      <c r="F18" s="30" t="s">
        <v>30</v>
      </c>
      <c r="G18" s="26" t="n">
        <v>15</v>
      </c>
      <c r="H18" s="26" t="n">
        <v>30</v>
      </c>
      <c r="I18" s="31" t="n">
        <v>147670</v>
      </c>
      <c r="J18" s="31" t="n">
        <v>1219</v>
      </c>
      <c r="K18" s="32" t="n">
        <v>-0.474</v>
      </c>
      <c r="L18" s="33" t="n">
        <v>50</v>
      </c>
      <c r="M18" s="34" t="n">
        <v>317624</v>
      </c>
      <c r="N18" s="34" t="n">
        <v>2794</v>
      </c>
      <c r="O18" s="34" t="n">
        <v>12661502</v>
      </c>
      <c r="P18" s="40" t="n">
        <v>82234</v>
      </c>
    </row>
    <row r="19" customFormat="false" ht="15" hidden="false" customHeight="true" outlineLevel="0" collapsed="false">
      <c r="A19" s="36" t="n">
        <v>13</v>
      </c>
      <c r="B19" s="37" t="n">
        <v>18</v>
      </c>
      <c r="C19" s="38" t="s">
        <v>47</v>
      </c>
      <c r="D19" s="39" t="s">
        <v>22</v>
      </c>
      <c r="E19" s="29" t="s">
        <v>29</v>
      </c>
      <c r="F19" s="30" t="s">
        <v>30</v>
      </c>
      <c r="G19" s="26" t="n">
        <v>28</v>
      </c>
      <c r="H19" s="26" t="n">
        <v>26</v>
      </c>
      <c r="I19" s="31" t="n">
        <v>131705</v>
      </c>
      <c r="J19" s="31" t="n">
        <v>1861</v>
      </c>
      <c r="K19" s="32" t="n">
        <v>-0.0731</v>
      </c>
      <c r="L19" s="33" t="n">
        <v>39</v>
      </c>
      <c r="M19" s="34" t="n">
        <v>206892</v>
      </c>
      <c r="N19" s="34" t="n">
        <v>2629</v>
      </c>
      <c r="O19" s="34" t="n">
        <v>47449026</v>
      </c>
      <c r="P19" s="40" t="n">
        <v>291559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48</v>
      </c>
      <c r="D20" s="39" t="s">
        <v>22</v>
      </c>
      <c r="E20" s="29" t="s">
        <v>23</v>
      </c>
      <c r="F20" s="30" t="s">
        <v>33</v>
      </c>
      <c r="G20" s="26" t="n">
        <v>3</v>
      </c>
      <c r="H20" s="26" t="n">
        <v>26</v>
      </c>
      <c r="I20" s="31" t="n">
        <v>126035</v>
      </c>
      <c r="J20" s="31" t="n">
        <v>627</v>
      </c>
      <c r="K20" s="32" t="n">
        <v>-0.61</v>
      </c>
      <c r="L20" s="33" t="n">
        <v>75</v>
      </c>
      <c r="M20" s="34" t="n">
        <v>468417</v>
      </c>
      <c r="N20" s="34" t="n">
        <v>2263</v>
      </c>
      <c r="O20" s="34" t="n">
        <v>1867279</v>
      </c>
      <c r="P20" s="40" t="n">
        <v>9383</v>
      </c>
    </row>
    <row r="21" customFormat="false" ht="15" hidden="false" customHeight="true" outlineLevel="0" collapsed="false">
      <c r="A21" s="36" t="n">
        <v>15</v>
      </c>
      <c r="B21" s="37" t="n">
        <v>19</v>
      </c>
      <c r="C21" s="38" t="s">
        <v>49</v>
      </c>
      <c r="D21" s="39" t="s">
        <v>32</v>
      </c>
      <c r="E21" s="29" t="s">
        <v>50</v>
      </c>
      <c r="F21" s="30" t="s">
        <v>51</v>
      </c>
      <c r="G21" s="26" t="n">
        <v>31</v>
      </c>
      <c r="H21" s="26" t="n">
        <v>10</v>
      </c>
      <c r="I21" s="31" t="n">
        <v>70460</v>
      </c>
      <c r="J21" s="31" t="n">
        <v>532</v>
      </c>
      <c r="K21" s="32" t="n">
        <v>-0.4209</v>
      </c>
      <c r="L21" s="33" t="n">
        <v>16</v>
      </c>
      <c r="M21" s="34" t="n">
        <v>128670</v>
      </c>
      <c r="N21" s="34" t="n">
        <v>1363</v>
      </c>
      <c r="O21" s="34" t="n">
        <v>51883241</v>
      </c>
      <c r="P21" s="40" t="n">
        <v>273318</v>
      </c>
    </row>
    <row r="22" customFormat="false" ht="15" hidden="false" customHeight="true" outlineLevel="0" collapsed="false">
      <c r="A22" s="36" t="n">
        <v>16</v>
      </c>
      <c r="B22" s="37" t="n">
        <v>20</v>
      </c>
      <c r="C22" s="38" t="s">
        <v>52</v>
      </c>
      <c r="D22" s="39" t="s">
        <v>22</v>
      </c>
      <c r="E22" s="29" t="s">
        <v>29</v>
      </c>
      <c r="F22" s="30" t="s">
        <v>51</v>
      </c>
      <c r="G22" s="26" t="n">
        <v>23</v>
      </c>
      <c r="H22" s="26" t="n">
        <v>16</v>
      </c>
      <c r="I22" s="31" t="n">
        <v>68450</v>
      </c>
      <c r="J22" s="31" t="n">
        <v>834</v>
      </c>
      <c r="K22" s="32" t="n">
        <v>-0.0885</v>
      </c>
      <c r="L22" s="33" t="n">
        <v>16</v>
      </c>
      <c r="M22" s="34" t="n">
        <v>98990</v>
      </c>
      <c r="N22" s="34" t="n">
        <v>1180</v>
      </c>
      <c r="O22" s="34" t="n">
        <v>30134066</v>
      </c>
      <c r="P22" s="40" t="n">
        <v>181412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3</v>
      </c>
      <c r="D23" s="39" t="s">
        <v>54</v>
      </c>
      <c r="E23" s="29" t="s">
        <v>23</v>
      </c>
      <c r="F23" s="30" t="s">
        <v>30</v>
      </c>
      <c r="G23" s="26" t="n">
        <v>2</v>
      </c>
      <c r="H23" s="26" t="n">
        <v>25</v>
      </c>
      <c r="I23" s="31" t="n">
        <v>67534</v>
      </c>
      <c r="J23" s="31" t="n">
        <v>430</v>
      </c>
      <c r="K23" s="32" t="n">
        <v>-0.6344</v>
      </c>
      <c r="L23" s="33" t="n">
        <v>70</v>
      </c>
      <c r="M23" s="34" t="n">
        <v>317937</v>
      </c>
      <c r="N23" s="34" t="n">
        <v>1894</v>
      </c>
      <c r="O23" s="34" t="n">
        <v>524616</v>
      </c>
      <c r="P23" s="40" t="n">
        <v>3292</v>
      </c>
    </row>
    <row r="24" customFormat="false" ht="15" hidden="false" customHeight="true" outlineLevel="0" collapsed="false">
      <c r="A24" s="36" t="n">
        <v>18</v>
      </c>
      <c r="B24" s="37" t="n">
        <v>29</v>
      </c>
      <c r="C24" s="38" t="s">
        <v>55</v>
      </c>
      <c r="D24" s="39" t="s">
        <v>32</v>
      </c>
      <c r="E24" s="29" t="s">
        <v>23</v>
      </c>
      <c r="F24" s="30" t="s">
        <v>56</v>
      </c>
      <c r="G24" s="26" t="n">
        <v>114</v>
      </c>
      <c r="H24" s="26" t="n">
        <v>11</v>
      </c>
      <c r="I24" s="31" t="n">
        <v>63160</v>
      </c>
      <c r="J24" s="31" t="n">
        <v>671</v>
      </c>
      <c r="K24" s="32" t="n">
        <v>0.853</v>
      </c>
      <c r="L24" s="33" t="n">
        <v>7</v>
      </c>
      <c r="M24" s="34" t="n">
        <v>34085</v>
      </c>
      <c r="N24" s="34" t="n">
        <v>372</v>
      </c>
      <c r="O24" s="34" t="n">
        <v>151188551.34</v>
      </c>
      <c r="P24" s="40" t="n">
        <v>855788</v>
      </c>
    </row>
    <row r="25" customFormat="false" ht="15" hidden="false" customHeight="true" outlineLevel="0" collapsed="false">
      <c r="A25" s="36" t="n">
        <v>19</v>
      </c>
      <c r="B25" s="37" t="n">
        <v>34</v>
      </c>
      <c r="C25" s="38" t="s">
        <v>57</v>
      </c>
      <c r="D25" s="39" t="s">
        <v>28</v>
      </c>
      <c r="E25" s="29" t="s">
        <v>58</v>
      </c>
      <c r="F25" s="30" t="s">
        <v>30</v>
      </c>
      <c r="G25" s="26" t="n">
        <v>6</v>
      </c>
      <c r="H25" s="26" t="n">
        <v>20</v>
      </c>
      <c r="I25" s="31" t="n">
        <v>61071</v>
      </c>
      <c r="J25" s="31" t="n">
        <v>539</v>
      </c>
      <c r="K25" s="32" t="n">
        <v>1.4175</v>
      </c>
      <c r="L25" s="33" t="n">
        <v>16</v>
      </c>
      <c r="M25" s="34" t="n">
        <v>37485</v>
      </c>
      <c r="N25" s="34" t="n">
        <v>269</v>
      </c>
      <c r="O25" s="34" t="n">
        <v>1512777.5</v>
      </c>
      <c r="P25" s="40" t="n">
        <v>10002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59</v>
      </c>
      <c r="D26" s="39" t="s">
        <v>32</v>
      </c>
      <c r="E26" s="29" t="s">
        <v>23</v>
      </c>
      <c r="F26" s="30" t="s">
        <v>60</v>
      </c>
      <c r="G26" s="26" t="n">
        <v>21</v>
      </c>
      <c r="H26" s="26" t="n">
        <v>10</v>
      </c>
      <c r="I26" s="31" t="n">
        <v>56620</v>
      </c>
      <c r="J26" s="31" t="n">
        <v>557</v>
      </c>
      <c r="K26" s="32" t="n">
        <v>0.2046</v>
      </c>
      <c r="L26" s="33" t="n">
        <v>12</v>
      </c>
      <c r="M26" s="34" t="n">
        <v>78910</v>
      </c>
      <c r="N26" s="34" t="n">
        <v>862</v>
      </c>
      <c r="O26" s="34" t="n">
        <v>44822581</v>
      </c>
      <c r="P26" s="40" t="n">
        <v>24672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57979634</v>
      </c>
      <c r="J28" s="44" t="n">
        <f aca="false">SUBTOTAL(9,J5:J26)</f>
        <v>303025</v>
      </c>
      <c r="K28" s="45" t="n">
        <f aca="false">SUBTOTAL(9,K5:K26)</f>
        <v>-2.5648</v>
      </c>
      <c r="L28" s="44" t="n">
        <f aca="false">SUBTOTAL(9,L5:L26)</f>
        <v>1458</v>
      </c>
      <c r="M28" s="44" t="n">
        <f aca="false">SUBTOTAL(9,M5:M26)</f>
        <v>85119505.5</v>
      </c>
      <c r="N28" s="44" t="n">
        <f aca="false">SUBTOTAL(9,N5:N26)</f>
        <v>467809</v>
      </c>
      <c r="O28" s="44" t="n">
        <f aca="false">SUBTOTAL(9,O5:O26)</f>
        <v>682050246.09</v>
      </c>
      <c r="P28" s="44" t="n">
        <f aca="false">SUBTOTAL(9,P5:P26)</f>
        <v>383746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7-29T11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