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08. 08. 2024, Víkend od: 08.08.2024, Předchozí týden od: 01.08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eadpool &amp; Wolverine </t>
  </si>
  <si>
    <t xml:space="preserve">FALCON a.s.</t>
  </si>
  <si>
    <t xml:space="preserve">USA</t>
  </si>
  <si>
    <t xml:space="preserve">2D, 3D, IM3, 4D3, 2DA</t>
  </si>
  <si>
    <t xml:space="preserve">V hlavě 2 </t>
  </si>
  <si>
    <t xml:space="preserve">2D, 3D, 4D3</t>
  </si>
  <si>
    <t xml:space="preserve">Zápisník alkoholičky</t>
  </si>
  <si>
    <t xml:space="preserve">BONTONFILM a.s.</t>
  </si>
  <si>
    <t xml:space="preserve">CZE</t>
  </si>
  <si>
    <t xml:space="preserve">2D, MP4</t>
  </si>
  <si>
    <t xml:space="preserve">Já, padouch 4</t>
  </si>
  <si>
    <t xml:space="preserve">Cinemart, a.s.</t>
  </si>
  <si>
    <t xml:space="preserve">2D</t>
  </si>
  <si>
    <t xml:space="preserve">Námi to končí</t>
  </si>
  <si>
    <t xml:space="preserve">Borderlands</t>
  </si>
  <si>
    <t xml:space="preserve">2D, IM2, 4D2, 2DA</t>
  </si>
  <si>
    <t xml:space="preserve">10 životů kocourka Mňouka</t>
  </si>
  <si>
    <t xml:space="preserve">Vertical Entertainment s.r.o.</t>
  </si>
  <si>
    <t xml:space="preserve">GBR</t>
  </si>
  <si>
    <t xml:space="preserve">Mord</t>
  </si>
  <si>
    <t xml:space="preserve">Past</t>
  </si>
  <si>
    <t xml:space="preserve">2D, 2DA</t>
  </si>
  <si>
    <t xml:space="preserve">Zahradníkův rok</t>
  </si>
  <si>
    <t xml:space="preserve">DonArt production, s.r.o.</t>
  </si>
  <si>
    <t xml:space="preserve">Sladký život</t>
  </si>
  <si>
    <t xml:space="preserve">Vlny</t>
  </si>
  <si>
    <t xml:space="preserve">Prázdniny s Broučkem</t>
  </si>
  <si>
    <t xml:space="preserve">Harold a kouzelná pastelka</t>
  </si>
  <si>
    <t xml:space="preserve">Aristokratka ve varu</t>
  </si>
  <si>
    <t xml:space="preserve">Hrabě Monte Christo</t>
  </si>
  <si>
    <t xml:space="preserve">AQS, a.s. (divize BIOSCOP)</t>
  </si>
  <si>
    <t xml:space="preserve">FRA</t>
  </si>
  <si>
    <t xml:space="preserve">Jedeme na teambuilding</t>
  </si>
  <si>
    <t xml:space="preserve">SVK</t>
  </si>
  <si>
    <t xml:space="preserve">DVD, 2D, MP4</t>
  </si>
  <si>
    <t xml:space="preserve">Gump - jsme dvojka</t>
  </si>
  <si>
    <t xml:space="preserve">Tiché místo: První den</t>
  </si>
  <si>
    <t xml:space="preserve">Top Gun: Maverick</t>
  </si>
  <si>
    <t xml:space="preserve">DVD, 2D, BR</t>
  </si>
  <si>
    <t xml:space="preserve">Ostatní neznáme a nezařazené 2024</t>
  </si>
  <si>
    <t xml:space="preserve">Zvl. uvedení</t>
  </si>
  <si>
    <t xml:space="preserve">XX </t>
  </si>
  <si>
    <t xml:space="preserve">Alternativní obsah - kultur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28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95</v>
      </c>
      <c r="I7" s="31" t="n">
        <v>10624516</v>
      </c>
      <c r="J7" s="31" t="n">
        <v>47732</v>
      </c>
      <c r="K7" s="32" t="n">
        <v>-0.4002</v>
      </c>
      <c r="L7" s="33" t="n">
        <v>160</v>
      </c>
      <c r="M7" s="34" t="n">
        <v>24759310</v>
      </c>
      <c r="N7" s="34" t="n">
        <v>114955</v>
      </c>
      <c r="O7" s="34" t="n">
        <v>76915805.5</v>
      </c>
      <c r="P7" s="34" t="n">
        <v>35947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4</v>
      </c>
      <c r="H8" s="26" t="n">
        <v>140</v>
      </c>
      <c r="I8" s="31" t="n">
        <v>8537242</v>
      </c>
      <c r="J8" s="31" t="n">
        <v>46609</v>
      </c>
      <c r="K8" s="32" t="n">
        <v>-0.4459</v>
      </c>
      <c r="L8" s="33" t="n">
        <v>172</v>
      </c>
      <c r="M8" s="34" t="n">
        <v>21744891.5</v>
      </c>
      <c r="N8" s="34" t="n">
        <v>119825</v>
      </c>
      <c r="O8" s="34" t="n">
        <v>109951044.5</v>
      </c>
      <c r="P8" s="40" t="n">
        <v>604985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5</v>
      </c>
      <c r="H9" s="26" t="n">
        <v>143</v>
      </c>
      <c r="I9" s="31" t="n">
        <v>4599795</v>
      </c>
      <c r="J9" s="31" t="n">
        <v>25847</v>
      </c>
      <c r="K9" s="32" t="n">
        <v>-0.3873</v>
      </c>
      <c r="L9" s="33" t="n">
        <v>207</v>
      </c>
      <c r="M9" s="34" t="n">
        <v>11306862.5</v>
      </c>
      <c r="N9" s="34" t="n">
        <v>62616</v>
      </c>
      <c r="O9" s="34" t="n">
        <v>73758691</v>
      </c>
      <c r="P9" s="40" t="n">
        <v>411494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6</v>
      </c>
      <c r="H10" s="26" t="n">
        <v>93</v>
      </c>
      <c r="I10" s="31" t="n">
        <v>2974394</v>
      </c>
      <c r="J10" s="31" t="n">
        <v>16627</v>
      </c>
      <c r="K10" s="32" t="n">
        <v>-0.4081</v>
      </c>
      <c r="L10" s="33" t="n">
        <v>128</v>
      </c>
      <c r="M10" s="34" t="n">
        <v>6972350</v>
      </c>
      <c r="N10" s="34" t="n">
        <v>38413</v>
      </c>
      <c r="O10" s="34" t="n">
        <v>80484490.75</v>
      </c>
      <c r="P10" s="40" t="n">
        <v>444397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22</v>
      </c>
      <c r="E11" s="29" t="s">
        <v>23</v>
      </c>
      <c r="F11" s="30" t="s">
        <v>33</v>
      </c>
      <c r="G11" s="26" t="n">
        <v>1</v>
      </c>
      <c r="H11" s="26" t="n">
        <v>93</v>
      </c>
      <c r="I11" s="31" t="n">
        <v>2686176</v>
      </c>
      <c r="J11" s="31" t="n">
        <v>13398</v>
      </c>
      <c r="K11" s="32"/>
      <c r="L11" s="33" t="n">
        <v>1</v>
      </c>
      <c r="M11" s="34" t="n">
        <v>0</v>
      </c>
      <c r="N11" s="34" t="n">
        <v>50</v>
      </c>
      <c r="O11" s="34" t="n">
        <v>2686176</v>
      </c>
      <c r="P11" s="40" t="n">
        <v>13448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8</v>
      </c>
      <c r="E12" s="29" t="s">
        <v>23</v>
      </c>
      <c r="F12" s="30" t="s">
        <v>36</v>
      </c>
      <c r="G12" s="26" t="n">
        <v>1</v>
      </c>
      <c r="H12" s="26" t="n">
        <v>165</v>
      </c>
      <c r="I12" s="31" t="n">
        <v>1975123</v>
      </c>
      <c r="J12" s="31" t="n">
        <v>9825</v>
      </c>
      <c r="K12" s="32"/>
      <c r="L12" s="33" t="n">
        <v>14</v>
      </c>
      <c r="M12" s="34" t="n">
        <v>86499</v>
      </c>
      <c r="N12" s="34" t="n">
        <v>762</v>
      </c>
      <c r="O12" s="34" t="n">
        <v>2061622</v>
      </c>
      <c r="P12" s="40" t="n">
        <v>10587</v>
      </c>
    </row>
    <row r="13" customFormat="false" ht="15" hidden="false" customHeight="true" outlineLevel="0" collapsed="false">
      <c r="A13" s="36" t="n">
        <v>7</v>
      </c>
      <c r="B13" s="37" t="n">
        <v>42</v>
      </c>
      <c r="C13" s="38" t="s">
        <v>37</v>
      </c>
      <c r="D13" s="39" t="s">
        <v>38</v>
      </c>
      <c r="E13" s="29" t="s">
        <v>39</v>
      </c>
      <c r="F13" s="30" t="s">
        <v>33</v>
      </c>
      <c r="G13" s="26" t="n">
        <v>1</v>
      </c>
      <c r="H13" s="26" t="n">
        <v>130</v>
      </c>
      <c r="I13" s="31" t="n">
        <v>1290923.5</v>
      </c>
      <c r="J13" s="31" t="n">
        <v>8252</v>
      </c>
      <c r="K13" s="32" t="n">
        <v>81.7462</v>
      </c>
      <c r="L13" s="33" t="n">
        <v>2</v>
      </c>
      <c r="M13" s="34" t="n">
        <v>26336</v>
      </c>
      <c r="N13" s="34" t="n">
        <v>140</v>
      </c>
      <c r="O13" s="34" t="n">
        <v>1317259.5</v>
      </c>
      <c r="P13" s="40" t="n">
        <v>8392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32</v>
      </c>
      <c r="E14" s="29" t="s">
        <v>29</v>
      </c>
      <c r="F14" s="30" t="s">
        <v>33</v>
      </c>
      <c r="G14" s="26" t="n">
        <v>1</v>
      </c>
      <c r="H14" s="26" t="n">
        <v>119</v>
      </c>
      <c r="I14" s="31" t="n">
        <v>657270</v>
      </c>
      <c r="J14" s="31" t="n">
        <v>3967</v>
      </c>
      <c r="K14" s="32"/>
      <c r="L14" s="33" t="n">
        <v>10</v>
      </c>
      <c r="M14" s="34" t="n">
        <v>43082</v>
      </c>
      <c r="N14" s="34" t="n">
        <v>1014</v>
      </c>
      <c r="O14" s="34" t="n">
        <v>773298</v>
      </c>
      <c r="P14" s="40" t="n">
        <v>6103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1</v>
      </c>
      <c r="D15" s="39" t="s">
        <v>38</v>
      </c>
      <c r="E15" s="29" t="s">
        <v>23</v>
      </c>
      <c r="F15" s="30" t="s">
        <v>42</v>
      </c>
      <c r="G15" s="26" t="n">
        <v>2</v>
      </c>
      <c r="H15" s="26" t="n">
        <v>49</v>
      </c>
      <c r="I15" s="31" t="n">
        <v>398091</v>
      </c>
      <c r="J15" s="31" t="n">
        <v>1920</v>
      </c>
      <c r="K15" s="32" t="n">
        <v>-0.6768</v>
      </c>
      <c r="L15" s="33" t="n">
        <v>118</v>
      </c>
      <c r="M15" s="34" t="n">
        <v>1780011</v>
      </c>
      <c r="N15" s="34" t="n">
        <v>8898</v>
      </c>
      <c r="O15" s="34" t="n">
        <v>2178102</v>
      </c>
      <c r="P15" s="40" t="n">
        <v>10818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3</v>
      </c>
      <c r="D16" s="39" t="s">
        <v>44</v>
      </c>
      <c r="E16" s="29" t="s">
        <v>29</v>
      </c>
      <c r="F16" s="30" t="s">
        <v>30</v>
      </c>
      <c r="G16" s="26" t="n">
        <v>4</v>
      </c>
      <c r="H16" s="26" t="n">
        <v>47</v>
      </c>
      <c r="I16" s="31" t="n">
        <v>289151</v>
      </c>
      <c r="J16" s="31" t="n">
        <v>2267</v>
      </c>
      <c r="K16" s="32" t="n">
        <v>-0.4249</v>
      </c>
      <c r="L16" s="33" t="n">
        <v>92</v>
      </c>
      <c r="M16" s="34" t="n">
        <v>821684</v>
      </c>
      <c r="N16" s="34" t="n">
        <v>5258</v>
      </c>
      <c r="O16" s="34" t="n">
        <v>5988093</v>
      </c>
      <c r="P16" s="40" t="n">
        <v>37709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32</v>
      </c>
      <c r="E17" s="29" t="s">
        <v>29</v>
      </c>
      <c r="F17" s="30" t="s">
        <v>30</v>
      </c>
      <c r="G17" s="26" t="n">
        <v>22</v>
      </c>
      <c r="H17" s="26" t="n">
        <v>27</v>
      </c>
      <c r="I17" s="31" t="n">
        <v>209960</v>
      </c>
      <c r="J17" s="31" t="n">
        <v>1826</v>
      </c>
      <c r="K17" s="32" t="n">
        <v>0.1055</v>
      </c>
      <c r="L17" s="33" t="n">
        <v>33</v>
      </c>
      <c r="M17" s="34" t="n">
        <v>219804</v>
      </c>
      <c r="N17" s="34" t="n">
        <v>1964</v>
      </c>
      <c r="O17" s="34" t="n">
        <v>34824923</v>
      </c>
      <c r="P17" s="40" t="n">
        <v>205097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28</v>
      </c>
      <c r="E18" s="29" t="s">
        <v>29</v>
      </c>
      <c r="F18" s="30" t="s">
        <v>33</v>
      </c>
      <c r="G18" s="26" t="n">
        <v>-1</v>
      </c>
      <c r="H18" s="26" t="n">
        <v>2</v>
      </c>
      <c r="I18" s="31" t="n">
        <v>207750</v>
      </c>
      <c r="J18" s="31" t="n">
        <v>1099</v>
      </c>
      <c r="K18" s="32" t="n">
        <v>0.1719</v>
      </c>
      <c r="L18" s="33" t="n">
        <v>8</v>
      </c>
      <c r="M18" s="34" t="n">
        <v>207250</v>
      </c>
      <c r="N18" s="34" t="n">
        <v>2657</v>
      </c>
      <c r="O18" s="34" t="n">
        <v>599879</v>
      </c>
      <c r="P18" s="40" t="n">
        <v>4838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7</v>
      </c>
      <c r="D19" s="39" t="s">
        <v>28</v>
      </c>
      <c r="E19" s="29" t="s">
        <v>29</v>
      </c>
      <c r="F19" s="30" t="s">
        <v>30</v>
      </c>
      <c r="G19" s="26" t="n">
        <v>17</v>
      </c>
      <c r="H19" s="26" t="n">
        <v>35</v>
      </c>
      <c r="I19" s="31" t="n">
        <v>201920</v>
      </c>
      <c r="J19" s="31" t="n">
        <v>1522</v>
      </c>
      <c r="K19" s="32" t="n">
        <v>0.2168</v>
      </c>
      <c r="L19" s="33" t="n">
        <v>35</v>
      </c>
      <c r="M19" s="34" t="n">
        <v>197070</v>
      </c>
      <c r="N19" s="34" t="n">
        <v>2033</v>
      </c>
      <c r="O19" s="34" t="n">
        <v>13462882</v>
      </c>
      <c r="P19" s="40" t="n">
        <v>91177</v>
      </c>
    </row>
    <row r="20" customFormat="false" ht="15" hidden="false" customHeight="true" outlineLevel="0" collapsed="false">
      <c r="A20" s="36" t="n">
        <v>14</v>
      </c>
      <c r="B20" s="37" t="n">
        <v>6</v>
      </c>
      <c r="C20" s="38" t="s">
        <v>48</v>
      </c>
      <c r="D20" s="39" t="s">
        <v>22</v>
      </c>
      <c r="E20" s="29" t="s">
        <v>23</v>
      </c>
      <c r="F20" s="30" t="s">
        <v>33</v>
      </c>
      <c r="G20" s="26" t="n">
        <v>2</v>
      </c>
      <c r="H20" s="26" t="n">
        <v>61</v>
      </c>
      <c r="I20" s="31" t="n">
        <v>174430</v>
      </c>
      <c r="J20" s="31" t="n">
        <v>972</v>
      </c>
      <c r="K20" s="32" t="n">
        <v>-0.8034</v>
      </c>
      <c r="L20" s="33" t="n">
        <v>152</v>
      </c>
      <c r="M20" s="34" t="n">
        <v>1196630</v>
      </c>
      <c r="N20" s="34" t="n">
        <v>7153</v>
      </c>
      <c r="O20" s="34" t="n">
        <v>1371060</v>
      </c>
      <c r="P20" s="40" t="n">
        <v>8125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49</v>
      </c>
      <c r="D21" s="39" t="s">
        <v>22</v>
      </c>
      <c r="E21" s="29" t="s">
        <v>29</v>
      </c>
      <c r="F21" s="30" t="s">
        <v>30</v>
      </c>
      <c r="G21" s="26" t="n">
        <v>30</v>
      </c>
      <c r="H21" s="26" t="n">
        <v>30</v>
      </c>
      <c r="I21" s="31" t="n">
        <v>160490</v>
      </c>
      <c r="J21" s="31" t="n">
        <v>1685</v>
      </c>
      <c r="K21" s="32" t="n">
        <v>0.0632</v>
      </c>
      <c r="L21" s="33" t="n">
        <v>37</v>
      </c>
      <c r="M21" s="34" t="n">
        <v>196682</v>
      </c>
      <c r="N21" s="34" t="n">
        <v>1743</v>
      </c>
      <c r="O21" s="34" t="n">
        <v>47928849</v>
      </c>
      <c r="P21" s="40" t="n">
        <v>297974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0</v>
      </c>
      <c r="D22" s="39" t="s">
        <v>51</v>
      </c>
      <c r="E22" s="29" t="s">
        <v>52</v>
      </c>
      <c r="F22" s="30" t="s">
        <v>30</v>
      </c>
      <c r="G22" s="26" t="n">
        <v>6</v>
      </c>
      <c r="H22" s="26" t="n">
        <v>16</v>
      </c>
      <c r="I22" s="31" t="n">
        <v>106713</v>
      </c>
      <c r="J22" s="31" t="n">
        <v>667</v>
      </c>
      <c r="K22" s="32" t="n">
        <v>-0.2723</v>
      </c>
      <c r="L22" s="33" t="n">
        <v>34</v>
      </c>
      <c r="M22" s="34" t="n">
        <v>235916</v>
      </c>
      <c r="N22" s="34" t="n">
        <v>1265</v>
      </c>
      <c r="O22" s="34" t="n">
        <v>3888427</v>
      </c>
      <c r="P22" s="40" t="n">
        <v>20434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3</v>
      </c>
      <c r="D23" s="39" t="s">
        <v>32</v>
      </c>
      <c r="E23" s="29" t="s">
        <v>54</v>
      </c>
      <c r="F23" s="30" t="s">
        <v>55</v>
      </c>
      <c r="G23" s="26" t="n">
        <v>33</v>
      </c>
      <c r="H23" s="26" t="n">
        <v>20</v>
      </c>
      <c r="I23" s="31" t="n">
        <v>101310</v>
      </c>
      <c r="J23" s="31" t="n">
        <v>966</v>
      </c>
      <c r="K23" s="32" t="n">
        <v>0.2547</v>
      </c>
      <c r="L23" s="33" t="n">
        <v>16</v>
      </c>
      <c r="M23" s="34" t="n">
        <v>94440</v>
      </c>
      <c r="N23" s="34" t="n">
        <v>807</v>
      </c>
      <c r="O23" s="34" t="n">
        <v>52143261</v>
      </c>
      <c r="P23" s="40" t="n">
        <v>276284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6</v>
      </c>
      <c r="D24" s="39" t="s">
        <v>51</v>
      </c>
      <c r="E24" s="29" t="s">
        <v>29</v>
      </c>
      <c r="F24" s="30" t="s">
        <v>30</v>
      </c>
      <c r="G24" s="26" t="n">
        <v>20</v>
      </c>
      <c r="H24" s="26" t="n">
        <v>18</v>
      </c>
      <c r="I24" s="31" t="n">
        <v>95860</v>
      </c>
      <c r="J24" s="31" t="n">
        <v>1186</v>
      </c>
      <c r="K24" s="32" t="n">
        <v>0.3529</v>
      </c>
      <c r="L24" s="33" t="n">
        <v>19</v>
      </c>
      <c r="M24" s="34" t="n">
        <v>110690</v>
      </c>
      <c r="N24" s="34" t="n">
        <v>849</v>
      </c>
      <c r="O24" s="34" t="n">
        <v>26420095</v>
      </c>
      <c r="P24" s="40" t="n">
        <v>171283</v>
      </c>
    </row>
    <row r="25" customFormat="false" ht="15" hidden="false" customHeight="true" outlineLevel="0" collapsed="false">
      <c r="A25" s="36" t="n">
        <v>19</v>
      </c>
      <c r="B25" s="37" t="n">
        <v>9</v>
      </c>
      <c r="C25" s="38" t="s">
        <v>57</v>
      </c>
      <c r="D25" s="39" t="s">
        <v>32</v>
      </c>
      <c r="E25" s="29" t="s">
        <v>23</v>
      </c>
      <c r="F25" s="30" t="s">
        <v>33</v>
      </c>
      <c r="G25" s="26" t="n">
        <v>7</v>
      </c>
      <c r="H25" s="26" t="n">
        <v>6</v>
      </c>
      <c r="I25" s="31" t="n">
        <v>78905</v>
      </c>
      <c r="J25" s="31" t="n">
        <v>394</v>
      </c>
      <c r="K25" s="32" t="n">
        <v>-0.5788</v>
      </c>
      <c r="L25" s="33" t="n">
        <v>21</v>
      </c>
      <c r="M25" s="34" t="n">
        <v>255218</v>
      </c>
      <c r="N25" s="34" t="n">
        <v>1664</v>
      </c>
      <c r="O25" s="34" t="n">
        <v>10406717</v>
      </c>
      <c r="P25" s="40" t="n">
        <v>49112</v>
      </c>
    </row>
    <row r="26" customFormat="false" ht="15" hidden="false" customHeight="true" outlineLevel="0" collapsed="false">
      <c r="A26" s="36" t="n">
        <v>20</v>
      </c>
      <c r="B26" s="37" t="n">
        <v>37</v>
      </c>
      <c r="C26" s="38" t="s">
        <v>58</v>
      </c>
      <c r="D26" s="39" t="s">
        <v>32</v>
      </c>
      <c r="E26" s="29" t="s">
        <v>23</v>
      </c>
      <c r="F26" s="30" t="s">
        <v>59</v>
      </c>
      <c r="G26" s="26" t="n">
        <v>116</v>
      </c>
      <c r="H26" s="26" t="n">
        <v>5</v>
      </c>
      <c r="I26" s="31" t="n">
        <v>69001</v>
      </c>
      <c r="J26" s="31" t="n">
        <v>449</v>
      </c>
      <c r="K26" s="32" t="n">
        <v>2.6624</v>
      </c>
      <c r="L26" s="33" t="n">
        <v>4</v>
      </c>
      <c r="M26" s="34" t="n">
        <v>26540</v>
      </c>
      <c r="N26" s="34" t="n">
        <v>182</v>
      </c>
      <c r="O26" s="34" t="n">
        <v>151360475.34</v>
      </c>
      <c r="P26" s="40" t="n">
        <v>85703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5439020.5</v>
      </c>
      <c r="J28" s="44" t="n">
        <f aca="false">SUBTOTAL(9,J5:J26)</f>
        <v>187210</v>
      </c>
      <c r="K28" s="45" t="n">
        <f aca="false">SUBTOTAL(9,K5:K26)</f>
        <v>81.1759</v>
      </c>
      <c r="L28" s="44" t="n">
        <f aca="false">SUBTOTAL(9,L5:L26)</f>
        <v>1263</v>
      </c>
      <c r="M28" s="44" t="n">
        <f aca="false">SUBTOTAL(9,M5:M26)</f>
        <v>70281266</v>
      </c>
      <c r="N28" s="44" t="n">
        <f aca="false">SUBTOTAL(9,N5:N26)</f>
        <v>372248</v>
      </c>
      <c r="O28" s="44" t="n">
        <f aca="false">SUBTOTAL(9,O5:O26)</f>
        <v>698521150.59</v>
      </c>
      <c r="P28" s="44" t="n">
        <f aca="false">SUBTOTAL(9,P5:P26)</f>
        <v>3888772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3</v>
      </c>
      <c r="G31" s="53" t="n">
        <v>32</v>
      </c>
      <c r="H31" s="53" t="n">
        <v>3</v>
      </c>
      <c r="I31" s="54" t="n">
        <v>120230</v>
      </c>
      <c r="J31" s="54" t="n">
        <v>826</v>
      </c>
      <c r="K31" s="55" t="n">
        <v>0.2534</v>
      </c>
      <c r="L31" s="56" t="n">
        <v>7</v>
      </c>
      <c r="M31" s="57" t="n">
        <v>164652</v>
      </c>
      <c r="N31" s="57" t="n">
        <v>1151</v>
      </c>
      <c r="O31" s="57" t="n">
        <v>13274235</v>
      </c>
      <c r="P31" s="57" t="n">
        <v>85600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33</v>
      </c>
      <c r="G32" s="53" t="n">
        <v>32</v>
      </c>
      <c r="H32" s="53" t="n">
        <v>2</v>
      </c>
      <c r="I32" s="54" t="n">
        <v>108093</v>
      </c>
      <c r="J32" s="54" t="n">
        <v>369</v>
      </c>
      <c r="K32" s="55" t="n">
        <v>8.7574</v>
      </c>
      <c r="L32" s="56" t="n">
        <v>1</v>
      </c>
      <c r="M32" s="57" t="n">
        <v>11078</v>
      </c>
      <c r="N32" s="57" t="n">
        <v>28</v>
      </c>
      <c r="O32" s="57" t="n">
        <v>4482020</v>
      </c>
      <c r="P32" s="57" t="n">
        <v>1270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8-12T1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