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15. 08. 2024, Víkend od: 15.08.2024, Předchozí týden od: 08.08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Vetřelec: Romulus</t>
  </si>
  <si>
    <t xml:space="preserve">FALCON a.s.</t>
  </si>
  <si>
    <t xml:space="preserve">USA</t>
  </si>
  <si>
    <t xml:space="preserve">2D, IM2, 4D2, 2DA</t>
  </si>
  <si>
    <t xml:space="preserve">V hlavě 2 </t>
  </si>
  <si>
    <t xml:space="preserve">2D, 3D, 4D3</t>
  </si>
  <si>
    <t xml:space="preserve">Deadpool &amp; Wolverine </t>
  </si>
  <si>
    <t xml:space="preserve">2D, 3D, IM3, 4D3, 2DA</t>
  </si>
  <si>
    <t xml:space="preserve">Fakjů princezny</t>
  </si>
  <si>
    <t xml:space="preserve">Cinemart, a.s.</t>
  </si>
  <si>
    <t xml:space="preserve">DEU</t>
  </si>
  <si>
    <t xml:space="preserve">2D</t>
  </si>
  <si>
    <t xml:space="preserve">Já, padouch 4</t>
  </si>
  <si>
    <t xml:space="preserve">Zápisník alkoholičky</t>
  </si>
  <si>
    <t xml:space="preserve">Námi to končí</t>
  </si>
  <si>
    <t xml:space="preserve">10 životů kocourka Mňouka</t>
  </si>
  <si>
    <t xml:space="preserve">Vertical Entertainment s.r.o.</t>
  </si>
  <si>
    <t xml:space="preserve">GBR</t>
  </si>
  <si>
    <t xml:space="preserve">Můj kamarád tučňák</t>
  </si>
  <si>
    <t xml:space="preserve">CONTINENTAL FILM, s.r.o.</t>
  </si>
  <si>
    <t xml:space="preserve">BRA</t>
  </si>
  <si>
    <t xml:space="preserve">Borderlands</t>
  </si>
  <si>
    <t xml:space="preserve">Sladký život</t>
  </si>
  <si>
    <t xml:space="preserve">MP4</t>
  </si>
  <si>
    <t xml:space="preserve">Prázdniny s Broučkem</t>
  </si>
  <si>
    <t xml:space="preserve">Elli a parta příšeráků</t>
  </si>
  <si>
    <t xml:space="preserve">Forum Film Czech s.r.o.</t>
  </si>
  <si>
    <t xml:space="preserve">Zahradníkův rok</t>
  </si>
  <si>
    <t xml:space="preserve">DonArt production, s.r.o.</t>
  </si>
  <si>
    <t xml:space="preserve">Past</t>
  </si>
  <si>
    <t xml:space="preserve">Gump - jsme dvojka</t>
  </si>
  <si>
    <t xml:space="preserve">AQS, a.s. (divize BIOSCOP)</t>
  </si>
  <si>
    <t xml:space="preserve">DVD, 2D, MP4</t>
  </si>
  <si>
    <t xml:space="preserve">Jedeme na teambuilding</t>
  </si>
  <si>
    <t xml:space="preserve">SVK</t>
  </si>
  <si>
    <t xml:space="preserve">DVD, MP4</t>
  </si>
  <si>
    <t xml:space="preserve">Aristokratka ve varu</t>
  </si>
  <si>
    <t xml:space="preserve">M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1" width="11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65</v>
      </c>
      <c r="I7" s="31" t="n">
        <v>12460907</v>
      </c>
      <c r="J7" s="31" t="n">
        <v>71213</v>
      </c>
      <c r="K7" s="32" t="n">
        <v>58.9802</v>
      </c>
      <c r="L7" s="33" t="n">
        <v>98</v>
      </c>
      <c r="M7" s="34" t="n">
        <v>1837024</v>
      </c>
      <c r="N7" s="34" t="n">
        <v>15557</v>
      </c>
      <c r="O7" s="34" t="n">
        <v>14846700</v>
      </c>
      <c r="P7" s="34" t="n">
        <v>918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75</v>
      </c>
      <c r="I8" s="31" t="n">
        <v>9931036.5</v>
      </c>
      <c r="J8" s="31" t="n">
        <v>47335</v>
      </c>
      <c r="K8" s="32"/>
      <c r="L8" s="33" t="n">
        <v>1</v>
      </c>
      <c r="M8" s="34" t="n">
        <v>0</v>
      </c>
      <c r="N8" s="34" t="n">
        <v>123</v>
      </c>
      <c r="O8" s="34" t="n">
        <v>9931036.5</v>
      </c>
      <c r="P8" s="40" t="n">
        <v>4745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5</v>
      </c>
      <c r="H9" s="26" t="n">
        <v>133</v>
      </c>
      <c r="I9" s="31" t="n">
        <v>8018009.5</v>
      </c>
      <c r="J9" s="31" t="n">
        <v>44079</v>
      </c>
      <c r="K9" s="32" t="n">
        <v>-0.0624</v>
      </c>
      <c r="L9" s="33" t="n">
        <v>158</v>
      </c>
      <c r="M9" s="34" t="n">
        <v>12715555</v>
      </c>
      <c r="N9" s="34" t="n">
        <v>69758</v>
      </c>
      <c r="O9" s="34" t="n">
        <v>122184595.5</v>
      </c>
      <c r="P9" s="40" t="n">
        <v>672357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1</v>
      </c>
      <c r="D10" s="39" t="s">
        <v>26</v>
      </c>
      <c r="E10" s="29" t="s">
        <v>27</v>
      </c>
      <c r="F10" s="30" t="s">
        <v>32</v>
      </c>
      <c r="G10" s="26" t="n">
        <v>4</v>
      </c>
      <c r="H10" s="26" t="n">
        <v>63</v>
      </c>
      <c r="I10" s="31" t="n">
        <v>7348236</v>
      </c>
      <c r="J10" s="31" t="n">
        <v>32380</v>
      </c>
      <c r="K10" s="32" t="n">
        <v>-0.3085</v>
      </c>
      <c r="L10" s="33" t="n">
        <v>113</v>
      </c>
      <c r="M10" s="34" t="n">
        <v>15546907</v>
      </c>
      <c r="N10" s="34" t="n">
        <v>71670</v>
      </c>
      <c r="O10" s="34" t="n">
        <v>89351787.5</v>
      </c>
      <c r="P10" s="40" t="n">
        <v>415919</v>
      </c>
    </row>
    <row r="11" customFormat="false" ht="15" hidden="false" customHeight="true" outlineLevel="0" collapsed="false">
      <c r="A11" s="36" t="n">
        <v>5</v>
      </c>
      <c r="B11" s="37" t="n">
        <v>200</v>
      </c>
      <c r="C11" s="38" t="s">
        <v>33</v>
      </c>
      <c r="D11" s="39" t="s">
        <v>34</v>
      </c>
      <c r="E11" s="29" t="s">
        <v>35</v>
      </c>
      <c r="F11" s="30" t="s">
        <v>36</v>
      </c>
      <c r="G11" s="26" t="n">
        <v>1</v>
      </c>
      <c r="H11" s="26" t="n">
        <v>88</v>
      </c>
      <c r="I11" s="31" t="n">
        <v>4172870</v>
      </c>
      <c r="J11" s="31" t="n">
        <v>21398</v>
      </c>
      <c r="K11" s="32"/>
      <c r="L11" s="33" t="n">
        <v>20</v>
      </c>
      <c r="M11" s="34" t="n">
        <v>186560</v>
      </c>
      <c r="N11" s="34" t="n">
        <v>1416</v>
      </c>
      <c r="O11" s="34" t="n">
        <v>4359430</v>
      </c>
      <c r="P11" s="40" t="n">
        <v>22814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7</v>
      </c>
      <c r="D12" s="39" t="s">
        <v>34</v>
      </c>
      <c r="E12" s="29" t="s">
        <v>27</v>
      </c>
      <c r="F12" s="30" t="s">
        <v>36</v>
      </c>
      <c r="G12" s="26" t="n">
        <v>7</v>
      </c>
      <c r="H12" s="26" t="n">
        <v>85</v>
      </c>
      <c r="I12" s="31" t="n">
        <v>3043151.5</v>
      </c>
      <c r="J12" s="31" t="n">
        <v>16557</v>
      </c>
      <c r="K12" s="32" t="n">
        <v>0.0188</v>
      </c>
      <c r="L12" s="33" t="n">
        <v>113</v>
      </c>
      <c r="M12" s="34" t="n">
        <v>4565317</v>
      </c>
      <c r="N12" s="34" t="n">
        <v>25880</v>
      </c>
      <c r="O12" s="34" t="n">
        <v>85122554.25</v>
      </c>
      <c r="P12" s="40" t="n">
        <v>470233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8</v>
      </c>
      <c r="D13" s="39" t="s">
        <v>22</v>
      </c>
      <c r="E13" s="29" t="s">
        <v>23</v>
      </c>
      <c r="F13" s="30" t="s">
        <v>24</v>
      </c>
      <c r="G13" s="26" t="n">
        <v>6</v>
      </c>
      <c r="H13" s="26" t="n">
        <v>122</v>
      </c>
      <c r="I13" s="31" t="n">
        <v>2640928</v>
      </c>
      <c r="J13" s="31" t="n">
        <v>14549</v>
      </c>
      <c r="K13" s="32" t="n">
        <v>-0.4475</v>
      </c>
      <c r="L13" s="33" t="n">
        <v>183</v>
      </c>
      <c r="M13" s="34" t="n">
        <v>7116462</v>
      </c>
      <c r="N13" s="34" t="n">
        <v>40727</v>
      </c>
      <c r="O13" s="34" t="n">
        <v>79065819.5</v>
      </c>
      <c r="P13" s="40" t="n">
        <v>442858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9</v>
      </c>
      <c r="D14" s="39" t="s">
        <v>26</v>
      </c>
      <c r="E14" s="29" t="s">
        <v>27</v>
      </c>
      <c r="F14" s="30" t="s">
        <v>36</v>
      </c>
      <c r="G14" s="26" t="n">
        <v>2</v>
      </c>
      <c r="H14" s="26" t="n">
        <v>41</v>
      </c>
      <c r="I14" s="31" t="n">
        <v>2275753</v>
      </c>
      <c r="J14" s="31" t="n">
        <v>10586</v>
      </c>
      <c r="K14" s="32" t="n">
        <v>-0.1537</v>
      </c>
      <c r="L14" s="33" t="n">
        <v>120</v>
      </c>
      <c r="M14" s="34" t="n">
        <v>4827064</v>
      </c>
      <c r="N14" s="34" t="n">
        <v>25049</v>
      </c>
      <c r="O14" s="34" t="n">
        <v>7102817</v>
      </c>
      <c r="P14" s="40" t="n">
        <v>35685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41</v>
      </c>
      <c r="E15" s="29" t="s">
        <v>42</v>
      </c>
      <c r="F15" s="30" t="s">
        <v>36</v>
      </c>
      <c r="G15" s="26" t="n">
        <v>2</v>
      </c>
      <c r="H15" s="26" t="n">
        <v>80</v>
      </c>
      <c r="I15" s="31" t="n">
        <v>896555</v>
      </c>
      <c r="J15" s="31" t="n">
        <v>5178</v>
      </c>
      <c r="K15" s="32" t="n">
        <v>-0.3063</v>
      </c>
      <c r="L15" s="33" t="n">
        <v>134</v>
      </c>
      <c r="M15" s="34" t="n">
        <v>1852128</v>
      </c>
      <c r="N15" s="34" t="n">
        <v>11505</v>
      </c>
      <c r="O15" s="34" t="n">
        <v>2775019</v>
      </c>
      <c r="P15" s="40" t="n">
        <v>16823</v>
      </c>
    </row>
    <row r="16" customFormat="false" ht="15" hidden="false" customHeight="true" outlineLevel="0" collapsed="false">
      <c r="A16" s="36" t="n">
        <v>10</v>
      </c>
      <c r="B16" s="37" t="n">
        <v>196</v>
      </c>
      <c r="C16" s="38" t="s">
        <v>43</v>
      </c>
      <c r="D16" s="39" t="s">
        <v>44</v>
      </c>
      <c r="E16" s="29" t="s">
        <v>45</v>
      </c>
      <c r="F16" s="30" t="s">
        <v>36</v>
      </c>
      <c r="G16" s="26" t="n">
        <v>1</v>
      </c>
      <c r="H16" s="26" t="n">
        <v>75</v>
      </c>
      <c r="I16" s="31" t="n">
        <v>479035</v>
      </c>
      <c r="J16" s="31" t="n">
        <v>2851</v>
      </c>
      <c r="K16" s="32" t="n">
        <v>479034</v>
      </c>
      <c r="L16" s="33" t="n">
        <v>1</v>
      </c>
      <c r="M16" s="34" t="n">
        <v>1</v>
      </c>
      <c r="N16" s="34" t="n">
        <v>188</v>
      </c>
      <c r="O16" s="34" t="n">
        <v>479036</v>
      </c>
      <c r="P16" s="40" t="n">
        <v>3039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6</v>
      </c>
      <c r="D17" s="39" t="s">
        <v>22</v>
      </c>
      <c r="E17" s="29" t="s">
        <v>27</v>
      </c>
      <c r="F17" s="30" t="s">
        <v>36</v>
      </c>
      <c r="G17" s="26" t="n">
        <v>2</v>
      </c>
      <c r="H17" s="26" t="n">
        <v>53</v>
      </c>
      <c r="I17" s="31" t="n">
        <v>445977</v>
      </c>
      <c r="J17" s="31" t="n">
        <v>2119</v>
      </c>
      <c r="K17" s="32" t="n">
        <v>-0.7747</v>
      </c>
      <c r="L17" s="33" t="n">
        <v>185</v>
      </c>
      <c r="M17" s="34" t="n">
        <v>2658913</v>
      </c>
      <c r="N17" s="34" t="n">
        <v>13322</v>
      </c>
      <c r="O17" s="34" t="n">
        <v>3191389</v>
      </c>
      <c r="P17" s="40" t="n">
        <v>16203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7</v>
      </c>
      <c r="D18" s="39" t="s">
        <v>34</v>
      </c>
      <c r="E18" s="29" t="s">
        <v>23</v>
      </c>
      <c r="F18" s="30" t="s">
        <v>48</v>
      </c>
      <c r="G18" s="26" t="n">
        <v>23</v>
      </c>
      <c r="H18" s="26" t="n">
        <v>28</v>
      </c>
      <c r="I18" s="31" t="n">
        <v>230238</v>
      </c>
      <c r="J18" s="31" t="n">
        <v>1744</v>
      </c>
      <c r="K18" s="32" t="n">
        <v>-0.3687</v>
      </c>
      <c r="L18" s="33" t="n">
        <v>33</v>
      </c>
      <c r="M18" s="34" t="n">
        <v>379993</v>
      </c>
      <c r="N18" s="34" t="n">
        <v>3734</v>
      </c>
      <c r="O18" s="34" t="n">
        <v>35286875</v>
      </c>
      <c r="P18" s="40" t="n">
        <v>209353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9</v>
      </c>
      <c r="D19" s="39" t="s">
        <v>22</v>
      </c>
      <c r="E19" s="29" t="s">
        <v>23</v>
      </c>
      <c r="F19" s="30" t="s">
        <v>24</v>
      </c>
      <c r="G19" s="26" t="n">
        <v>18</v>
      </c>
      <c r="H19" s="26" t="n">
        <v>29</v>
      </c>
      <c r="I19" s="31" t="n">
        <v>195655</v>
      </c>
      <c r="J19" s="31" t="n">
        <v>1632</v>
      </c>
      <c r="K19" s="32" t="n">
        <v>-0.0793</v>
      </c>
      <c r="L19" s="33" t="n">
        <v>43</v>
      </c>
      <c r="M19" s="34" t="n">
        <v>232354</v>
      </c>
      <c r="N19" s="34" t="n">
        <v>2434</v>
      </c>
      <c r="O19" s="34" t="n">
        <v>13777731</v>
      </c>
      <c r="P19" s="40" t="n">
        <v>94586</v>
      </c>
    </row>
    <row r="20" customFormat="false" ht="15" hidden="false" customHeight="true" outlineLevel="0" collapsed="false">
      <c r="A20" s="36" t="n">
        <v>14</v>
      </c>
      <c r="B20" s="37"/>
      <c r="C20" s="38" t="s">
        <v>50</v>
      </c>
      <c r="D20" s="39" t="s">
        <v>51</v>
      </c>
      <c r="E20" s="29" t="s">
        <v>35</v>
      </c>
      <c r="F20" s="30" t="s">
        <v>36</v>
      </c>
      <c r="G20" s="26" t="n">
        <v>-1</v>
      </c>
      <c r="H20" s="26" t="n">
        <v>25</v>
      </c>
      <c r="I20" s="31" t="n">
        <v>168559</v>
      </c>
      <c r="J20" s="31" t="n">
        <v>1355</v>
      </c>
      <c r="K20" s="32"/>
      <c r="L20" s="33"/>
      <c r="M20" s="34"/>
      <c r="N20" s="34"/>
      <c r="O20" s="34" t="n">
        <v>168559</v>
      </c>
      <c r="P20" s="40" t="n">
        <v>1355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2</v>
      </c>
      <c r="D21" s="39" t="s">
        <v>53</v>
      </c>
      <c r="E21" s="29" t="s">
        <v>23</v>
      </c>
      <c r="F21" s="30" t="s">
        <v>24</v>
      </c>
      <c r="G21" s="26" t="n">
        <v>5</v>
      </c>
      <c r="H21" s="26" t="n">
        <v>24</v>
      </c>
      <c r="I21" s="31" t="n">
        <v>135847</v>
      </c>
      <c r="J21" s="31" t="n">
        <v>1011</v>
      </c>
      <c r="K21" s="32" t="n">
        <v>-0.5982</v>
      </c>
      <c r="L21" s="33" t="n">
        <v>79</v>
      </c>
      <c r="M21" s="34" t="n">
        <v>640425</v>
      </c>
      <c r="N21" s="34" t="n">
        <v>4612</v>
      </c>
      <c r="O21" s="34" t="n">
        <v>6480204</v>
      </c>
      <c r="P21" s="40" t="n">
        <v>41098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4</v>
      </c>
      <c r="D22" s="39" t="s">
        <v>41</v>
      </c>
      <c r="E22" s="29" t="s">
        <v>27</v>
      </c>
      <c r="F22" s="30" t="s">
        <v>36</v>
      </c>
      <c r="G22" s="26" t="n">
        <v>3</v>
      </c>
      <c r="H22" s="26" t="n">
        <v>11</v>
      </c>
      <c r="I22" s="31" t="n">
        <v>132841</v>
      </c>
      <c r="J22" s="31" t="n">
        <v>585</v>
      </c>
      <c r="K22" s="32" t="n">
        <v>-0.6664</v>
      </c>
      <c r="L22" s="33" t="n">
        <v>54</v>
      </c>
      <c r="M22" s="34" t="n">
        <v>560504</v>
      </c>
      <c r="N22" s="34" t="n">
        <v>2750</v>
      </c>
      <c r="O22" s="34" t="n">
        <v>2473956</v>
      </c>
      <c r="P22" s="40" t="n">
        <v>12236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5</v>
      </c>
      <c r="D23" s="39" t="s">
        <v>56</v>
      </c>
      <c r="E23" s="29" t="s">
        <v>23</v>
      </c>
      <c r="F23" s="30" t="s">
        <v>57</v>
      </c>
      <c r="G23" s="26" t="n">
        <v>21</v>
      </c>
      <c r="H23" s="26" t="n">
        <v>18</v>
      </c>
      <c r="I23" s="31" t="n">
        <v>108720</v>
      </c>
      <c r="J23" s="31" t="n">
        <v>1008</v>
      </c>
      <c r="K23" s="32" t="n">
        <v>-0.0697</v>
      </c>
      <c r="L23" s="33" t="n">
        <v>27</v>
      </c>
      <c r="M23" s="34" t="n">
        <v>162060</v>
      </c>
      <c r="N23" s="34" t="n">
        <v>1722</v>
      </c>
      <c r="O23" s="34" t="n">
        <v>26607775</v>
      </c>
      <c r="P23" s="40" t="n">
        <v>173222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8</v>
      </c>
      <c r="D24" s="39" t="s">
        <v>34</v>
      </c>
      <c r="E24" s="29" t="s">
        <v>59</v>
      </c>
      <c r="F24" s="30" t="s">
        <v>60</v>
      </c>
      <c r="G24" s="26" t="n">
        <v>34</v>
      </c>
      <c r="H24" s="26" t="n">
        <v>16</v>
      </c>
      <c r="I24" s="31" t="n">
        <v>97780</v>
      </c>
      <c r="J24" s="31" t="n">
        <v>688</v>
      </c>
      <c r="K24" s="32" t="n">
        <v>-0.168</v>
      </c>
      <c r="L24" s="33" t="n">
        <v>24</v>
      </c>
      <c r="M24" s="34" t="n">
        <v>134510</v>
      </c>
      <c r="N24" s="34" t="n">
        <v>1456</v>
      </c>
      <c r="O24" s="34" t="n">
        <v>52303341</v>
      </c>
      <c r="P24" s="40" t="n">
        <v>277786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61</v>
      </c>
      <c r="D25" s="39" t="s">
        <v>26</v>
      </c>
      <c r="E25" s="29" t="s">
        <v>23</v>
      </c>
      <c r="F25" s="30" t="s">
        <v>24</v>
      </c>
      <c r="G25" s="26" t="n">
        <v>31</v>
      </c>
      <c r="H25" s="26" t="n">
        <v>18</v>
      </c>
      <c r="I25" s="31" t="n">
        <v>93570</v>
      </c>
      <c r="J25" s="31" t="n">
        <v>1229</v>
      </c>
      <c r="K25" s="32" t="n">
        <v>-0.4659</v>
      </c>
      <c r="L25" s="33" t="n">
        <v>36</v>
      </c>
      <c r="M25" s="34" t="n">
        <v>216087</v>
      </c>
      <c r="N25" s="34" t="n">
        <v>2540</v>
      </c>
      <c r="O25" s="34" t="n">
        <v>48072616</v>
      </c>
      <c r="P25" s="40" t="n">
        <v>300473</v>
      </c>
    </row>
    <row r="26" customFormat="false" ht="15" hidden="false" customHeight="true" outlineLevel="0" collapsed="false">
      <c r="A26" s="36" t="n">
        <v>20</v>
      </c>
      <c r="B26" s="37" t="n">
        <v>8</v>
      </c>
      <c r="C26" s="38" t="s">
        <v>62</v>
      </c>
      <c r="D26" s="39" t="s">
        <v>34</v>
      </c>
      <c r="E26" s="29" t="s">
        <v>23</v>
      </c>
      <c r="F26" s="30" t="s">
        <v>36</v>
      </c>
      <c r="G26" s="26" t="n">
        <v>2</v>
      </c>
      <c r="H26" s="26" t="n">
        <v>27</v>
      </c>
      <c r="I26" s="31" t="n">
        <v>84395</v>
      </c>
      <c r="J26" s="31" t="n">
        <v>553</v>
      </c>
      <c r="K26" s="32" t="n">
        <v>-0.872</v>
      </c>
      <c r="L26" s="33" t="n">
        <v>145</v>
      </c>
      <c r="M26" s="34" t="n">
        <v>936188</v>
      </c>
      <c r="N26" s="34" t="n">
        <v>5655</v>
      </c>
      <c r="O26" s="34" t="n">
        <v>1136611</v>
      </c>
      <c r="P26" s="40" t="n">
        <v>834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2960063.5</v>
      </c>
      <c r="J28" s="44" t="n">
        <f aca="false">SUBTOTAL(9,J5:J26)</f>
        <v>278050</v>
      </c>
      <c r="K28" s="45" t="n">
        <f aca="false">SUBTOTAL(9,K5:K26)</f>
        <v>479087.6577</v>
      </c>
      <c r="L28" s="44" t="n">
        <f aca="false">SUBTOTAL(9,L5:L26)</f>
        <v>1567</v>
      </c>
      <c r="M28" s="44" t="n">
        <f aca="false">SUBTOTAL(9,M5:M26)</f>
        <v>54568052</v>
      </c>
      <c r="N28" s="44" t="n">
        <f aca="false">SUBTOTAL(9,N5:N26)</f>
        <v>300098</v>
      </c>
      <c r="O28" s="44" t="n">
        <f aca="false">SUBTOTAL(9,O5:O26)</f>
        <v>604717852.25</v>
      </c>
      <c r="P28" s="44" t="n">
        <f aca="false">SUBTOTAL(9,P5:P26)</f>
        <v>3353739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8-19T1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