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© Unie filmových distributorů</t>
  </si>
  <si>
    <t xml:space="preserve">ČESKÁ REPUBLIKA TOP 20</t>
  </si>
  <si>
    <t xml:space="preserve">Top = 20, Datum = 22. 08. 2024, Víkend od: 22.08.2024, Předchozí týden od: 15.08.2024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Vlny</t>
  </si>
  <si>
    <t xml:space="preserve">BONTONFILM a.s.</t>
  </si>
  <si>
    <t xml:space="preserve">CZE</t>
  </si>
  <si>
    <t xml:space="preserve">2D, MP4</t>
  </si>
  <si>
    <t xml:space="preserve">V hlavě 2 </t>
  </si>
  <si>
    <t xml:space="preserve">FALCON a.s.</t>
  </si>
  <si>
    <t xml:space="preserve">USA</t>
  </si>
  <si>
    <t xml:space="preserve">2D, 3D, 4D3</t>
  </si>
  <si>
    <t xml:space="preserve">Vetřelec: Romulus</t>
  </si>
  <si>
    <t xml:space="preserve">2D, IM2, 4D2, 2DA</t>
  </si>
  <si>
    <t xml:space="preserve">Deadpool &amp; Wolverine </t>
  </si>
  <si>
    <t xml:space="preserve">2D, 3D, IM3, 4D3, 2DA</t>
  </si>
  <si>
    <t xml:space="preserve">Fakjů princezny</t>
  </si>
  <si>
    <t xml:space="preserve">Cinemart, a.s.</t>
  </si>
  <si>
    <t xml:space="preserve">DEU</t>
  </si>
  <si>
    <t xml:space="preserve">2D</t>
  </si>
  <si>
    <t xml:space="preserve">Já, padouch 4</t>
  </si>
  <si>
    <t xml:space="preserve">Zápisník alkoholičky</t>
  </si>
  <si>
    <t xml:space="preserve">Longlegs</t>
  </si>
  <si>
    <t xml:space="preserve">CONTINENTAL FILM, s.r.o.</t>
  </si>
  <si>
    <t xml:space="preserve">Námi to končí</t>
  </si>
  <si>
    <t xml:space="preserve">MIKI</t>
  </si>
  <si>
    <t xml:space="preserve">SVK</t>
  </si>
  <si>
    <t xml:space="preserve">Elli a parta příšeráků</t>
  </si>
  <si>
    <t xml:space="preserve">Forum Film Czech s.r.o.</t>
  </si>
  <si>
    <t xml:space="preserve">Tiché znamení</t>
  </si>
  <si>
    <t xml:space="preserve">Vertical Entertainment s.r.o.</t>
  </si>
  <si>
    <t xml:space="preserve">10 životů kocourka Mňouka</t>
  </si>
  <si>
    <t xml:space="preserve">GBR</t>
  </si>
  <si>
    <t xml:space="preserve">Sladký život</t>
  </si>
  <si>
    <t xml:space="preserve">Já, padouch</t>
  </si>
  <si>
    <t xml:space="preserve">Zahradníkův rok</t>
  </si>
  <si>
    <t xml:space="preserve">DonArt production, s.r.o.</t>
  </si>
  <si>
    <t xml:space="preserve">Prázdniny s Broučkem</t>
  </si>
  <si>
    <t xml:space="preserve">MP4</t>
  </si>
  <si>
    <t xml:space="preserve">Aristokratka ve varu</t>
  </si>
  <si>
    <t xml:space="preserve">Kočky v muzeu</t>
  </si>
  <si>
    <t xml:space="preserve">Vertigo International s.r.o.</t>
  </si>
  <si>
    <t xml:space="preserve">RUS</t>
  </si>
  <si>
    <t xml:space="preserve">Můj kamarád tučňák</t>
  </si>
  <si>
    <t xml:space="preserve">B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20" activeCellId="0" sqref="T20:U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42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93</v>
      </c>
      <c r="I7" s="31" t="n">
        <v>12162854</v>
      </c>
      <c r="J7" s="31" t="n">
        <v>66108</v>
      </c>
      <c r="K7" s="32" t="n">
        <v>-0.024</v>
      </c>
      <c r="L7" s="33" t="n">
        <v>284</v>
      </c>
      <c r="M7" s="34" t="n">
        <v>20161829</v>
      </c>
      <c r="N7" s="34" t="n">
        <v>114133</v>
      </c>
      <c r="O7" s="34" t="n">
        <v>34710476</v>
      </c>
      <c r="P7" s="34" t="n">
        <v>200925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3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6</v>
      </c>
      <c r="H8" s="26" t="n">
        <v>136</v>
      </c>
      <c r="I8" s="31" t="n">
        <v>5134142</v>
      </c>
      <c r="J8" s="31" t="n">
        <v>28751</v>
      </c>
      <c r="K8" s="32" t="n">
        <v>-0.3597</v>
      </c>
      <c r="L8" s="33" t="n">
        <v>149</v>
      </c>
      <c r="M8" s="34" t="n">
        <v>12266435.5</v>
      </c>
      <c r="N8" s="34" t="n">
        <v>67686</v>
      </c>
      <c r="O8" s="34" t="n">
        <v>131567163.5</v>
      </c>
      <c r="P8" s="40" t="n">
        <v>724715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9</v>
      </c>
      <c r="D9" s="39" t="s">
        <v>26</v>
      </c>
      <c r="E9" s="29" t="s">
        <v>27</v>
      </c>
      <c r="F9" s="30" t="s">
        <v>30</v>
      </c>
      <c r="G9" s="26" t="n">
        <v>2</v>
      </c>
      <c r="H9" s="26" t="n">
        <v>124</v>
      </c>
      <c r="I9" s="31" t="n">
        <v>4986178</v>
      </c>
      <c r="J9" s="31" t="n">
        <v>22690</v>
      </c>
      <c r="K9" s="32" t="n">
        <v>-0.498</v>
      </c>
      <c r="L9" s="33" t="n">
        <v>188</v>
      </c>
      <c r="M9" s="34" t="n">
        <v>13983575.5</v>
      </c>
      <c r="N9" s="34" t="n">
        <v>66989</v>
      </c>
      <c r="O9" s="34" t="n">
        <v>18969753.5</v>
      </c>
      <c r="P9" s="40" t="n">
        <v>89802</v>
      </c>
    </row>
    <row r="10" customFormat="false" ht="15" hidden="false" customHeight="true" outlineLevel="0" collapsed="false">
      <c r="A10" s="36" t="n">
        <v>4</v>
      </c>
      <c r="B10" s="37" t="n">
        <v>4</v>
      </c>
      <c r="C10" s="38" t="s">
        <v>31</v>
      </c>
      <c r="D10" s="39" t="s">
        <v>26</v>
      </c>
      <c r="E10" s="29" t="s">
        <v>27</v>
      </c>
      <c r="F10" s="30" t="s">
        <v>32</v>
      </c>
      <c r="G10" s="26" t="n">
        <v>5</v>
      </c>
      <c r="H10" s="26" t="n">
        <v>83</v>
      </c>
      <c r="I10" s="31" t="n">
        <v>4703531</v>
      </c>
      <c r="J10" s="31" t="n">
        <v>21384</v>
      </c>
      <c r="K10" s="32" t="n">
        <v>-0.36</v>
      </c>
      <c r="L10" s="33" t="n">
        <v>82</v>
      </c>
      <c r="M10" s="34" t="n">
        <v>10920329</v>
      </c>
      <c r="N10" s="34" t="n">
        <v>50081</v>
      </c>
      <c r="O10" s="34" t="n">
        <v>97627411.5</v>
      </c>
      <c r="P10" s="40" t="n">
        <v>455004</v>
      </c>
    </row>
    <row r="11" customFormat="false" ht="15" hidden="false" customHeight="true" outlineLevel="0" collapsed="false">
      <c r="A11" s="36" t="n">
        <v>5</v>
      </c>
      <c r="B11" s="37" t="n">
        <v>5</v>
      </c>
      <c r="C11" s="38" t="s">
        <v>33</v>
      </c>
      <c r="D11" s="39" t="s">
        <v>34</v>
      </c>
      <c r="E11" s="29" t="s">
        <v>35</v>
      </c>
      <c r="F11" s="30" t="s">
        <v>36</v>
      </c>
      <c r="G11" s="26" t="n">
        <v>2</v>
      </c>
      <c r="H11" s="26" t="n">
        <v>78</v>
      </c>
      <c r="I11" s="31" t="n">
        <v>2577814</v>
      </c>
      <c r="J11" s="31" t="n">
        <v>13253</v>
      </c>
      <c r="K11" s="32" t="n">
        <v>-0.3823</v>
      </c>
      <c r="L11" s="33" t="n">
        <v>107</v>
      </c>
      <c r="M11" s="34" t="n">
        <v>6694973</v>
      </c>
      <c r="N11" s="34" t="n">
        <v>35263</v>
      </c>
      <c r="O11" s="34" t="n">
        <v>9459347</v>
      </c>
      <c r="P11" s="40" t="n">
        <v>49932</v>
      </c>
    </row>
    <row r="12" customFormat="false" ht="15" hidden="false" customHeight="true" outlineLevel="0" collapsed="false">
      <c r="A12" s="36" t="n">
        <v>6</v>
      </c>
      <c r="B12" s="37" t="n">
        <v>6</v>
      </c>
      <c r="C12" s="38" t="s">
        <v>37</v>
      </c>
      <c r="D12" s="39" t="s">
        <v>34</v>
      </c>
      <c r="E12" s="29" t="s">
        <v>27</v>
      </c>
      <c r="F12" s="30" t="s">
        <v>36</v>
      </c>
      <c r="G12" s="26" t="n">
        <v>8</v>
      </c>
      <c r="H12" s="26" t="n">
        <v>82</v>
      </c>
      <c r="I12" s="31" t="n">
        <v>2165549</v>
      </c>
      <c r="J12" s="31" t="n">
        <v>13123</v>
      </c>
      <c r="K12" s="32" t="n">
        <v>-0.2884</v>
      </c>
      <c r="L12" s="33" t="n">
        <v>95</v>
      </c>
      <c r="M12" s="34" t="n">
        <v>4738659.5</v>
      </c>
      <c r="N12" s="34" t="n">
        <v>25841</v>
      </c>
      <c r="O12" s="34" t="n">
        <v>88983611.25</v>
      </c>
      <c r="P12" s="40" t="n">
        <v>492640</v>
      </c>
    </row>
    <row r="13" customFormat="false" ht="15" hidden="false" customHeight="true" outlineLevel="0" collapsed="false">
      <c r="A13" s="36" t="n">
        <v>7</v>
      </c>
      <c r="B13" s="37" t="n">
        <v>7</v>
      </c>
      <c r="C13" s="38" t="s">
        <v>38</v>
      </c>
      <c r="D13" s="39" t="s">
        <v>22</v>
      </c>
      <c r="E13" s="29" t="s">
        <v>23</v>
      </c>
      <c r="F13" s="30" t="s">
        <v>24</v>
      </c>
      <c r="G13" s="26" t="n">
        <v>7</v>
      </c>
      <c r="H13" s="26" t="n">
        <v>115</v>
      </c>
      <c r="I13" s="31" t="n">
        <v>2091700</v>
      </c>
      <c r="J13" s="31" t="n">
        <v>12084</v>
      </c>
      <c r="K13" s="32" t="n">
        <v>-0.208</v>
      </c>
      <c r="L13" s="33" t="n">
        <v>153</v>
      </c>
      <c r="M13" s="34" t="n">
        <v>4232807</v>
      </c>
      <c r="N13" s="34" t="n">
        <v>23741</v>
      </c>
      <c r="O13" s="34" t="n">
        <v>82749398.5</v>
      </c>
      <c r="P13" s="40" t="n">
        <v>464134</v>
      </c>
    </row>
    <row r="14" customFormat="false" ht="15" hidden="false" customHeight="true" outlineLevel="0" collapsed="false">
      <c r="A14" s="36" t="n">
        <v>8</v>
      </c>
      <c r="B14" s="37"/>
      <c r="C14" s="38" t="s">
        <v>39</v>
      </c>
      <c r="D14" s="39" t="s">
        <v>40</v>
      </c>
      <c r="E14" s="29" t="s">
        <v>27</v>
      </c>
      <c r="F14" s="30" t="s">
        <v>36</v>
      </c>
      <c r="G14" s="26" t="n">
        <v>1</v>
      </c>
      <c r="H14" s="26" t="n">
        <v>64</v>
      </c>
      <c r="I14" s="31" t="n">
        <v>1684115</v>
      </c>
      <c r="J14" s="31" t="n">
        <v>8140</v>
      </c>
      <c r="K14" s="32"/>
      <c r="L14" s="33" t="n">
        <v>26</v>
      </c>
      <c r="M14" s="34" t="n">
        <v>361989</v>
      </c>
      <c r="N14" s="34" t="n">
        <v>1882</v>
      </c>
      <c r="O14" s="34" t="n">
        <v>2046104</v>
      </c>
      <c r="P14" s="40" t="n">
        <v>10051</v>
      </c>
    </row>
    <row r="15" customFormat="false" ht="15" hidden="false" customHeight="true" outlineLevel="0" collapsed="false">
      <c r="A15" s="36" t="n">
        <v>9</v>
      </c>
      <c r="B15" s="37" t="n">
        <v>8</v>
      </c>
      <c r="C15" s="38" t="s">
        <v>41</v>
      </c>
      <c r="D15" s="39" t="s">
        <v>26</v>
      </c>
      <c r="E15" s="29" t="s">
        <v>27</v>
      </c>
      <c r="F15" s="30" t="s">
        <v>36</v>
      </c>
      <c r="G15" s="26" t="n">
        <v>3</v>
      </c>
      <c r="H15" s="26" t="n">
        <v>52</v>
      </c>
      <c r="I15" s="31" t="n">
        <v>1278206</v>
      </c>
      <c r="J15" s="31" t="n">
        <v>6199</v>
      </c>
      <c r="K15" s="32" t="n">
        <v>-0.4384</v>
      </c>
      <c r="L15" s="33" t="n">
        <v>50</v>
      </c>
      <c r="M15" s="34" t="n">
        <v>3828717</v>
      </c>
      <c r="N15" s="34" t="n">
        <v>18661</v>
      </c>
      <c r="O15" s="34" t="n">
        <v>9933987</v>
      </c>
      <c r="P15" s="40" t="n">
        <v>49959</v>
      </c>
    </row>
    <row r="16" customFormat="false" ht="15" hidden="false" customHeight="true" outlineLevel="0" collapsed="false">
      <c r="A16" s="36" t="n">
        <v>10</v>
      </c>
      <c r="B16" s="37"/>
      <c r="C16" s="38" t="s">
        <v>42</v>
      </c>
      <c r="D16" s="39" t="s">
        <v>34</v>
      </c>
      <c r="E16" s="29" t="s">
        <v>43</v>
      </c>
      <c r="F16" s="30" t="s">
        <v>36</v>
      </c>
      <c r="G16" s="26" t="n">
        <v>1</v>
      </c>
      <c r="H16" s="26" t="n">
        <v>76</v>
      </c>
      <c r="I16" s="31" t="n">
        <v>1107907</v>
      </c>
      <c r="J16" s="31" t="n">
        <v>5122</v>
      </c>
      <c r="K16" s="32"/>
      <c r="L16" s="33" t="n">
        <v>2</v>
      </c>
      <c r="M16" s="34" t="n">
        <v>0</v>
      </c>
      <c r="N16" s="34" t="n">
        <v>596</v>
      </c>
      <c r="O16" s="34" t="n">
        <v>1107907</v>
      </c>
      <c r="P16" s="40" t="n">
        <v>5718</v>
      </c>
    </row>
    <row r="17" customFormat="false" ht="15" hidden="false" customHeight="true" outlineLevel="0" collapsed="false">
      <c r="A17" s="36" t="n">
        <v>11</v>
      </c>
      <c r="B17" s="37" t="n">
        <v>14</v>
      </c>
      <c r="C17" s="38" t="s">
        <v>44</v>
      </c>
      <c r="D17" s="39" t="s">
        <v>45</v>
      </c>
      <c r="E17" s="29" t="s">
        <v>35</v>
      </c>
      <c r="F17" s="30" t="s">
        <v>36</v>
      </c>
      <c r="G17" s="26" t="n">
        <v>1</v>
      </c>
      <c r="H17" s="26" t="n">
        <v>113</v>
      </c>
      <c r="I17" s="31" t="n">
        <v>656948</v>
      </c>
      <c r="J17" s="31" t="n">
        <v>3975</v>
      </c>
      <c r="K17" s="32" t="n">
        <v>2.8974</v>
      </c>
      <c r="L17" s="33" t="n">
        <v>25</v>
      </c>
      <c r="M17" s="34" t="n">
        <v>205500</v>
      </c>
      <c r="N17" s="34" t="n">
        <v>1683</v>
      </c>
      <c r="O17" s="34" t="n">
        <v>862448</v>
      </c>
      <c r="P17" s="40" t="n">
        <v>5658</v>
      </c>
    </row>
    <row r="18" customFormat="false" ht="15" hidden="false" customHeight="true" outlineLevel="0" collapsed="false">
      <c r="A18" s="36" t="n">
        <v>12</v>
      </c>
      <c r="B18" s="37"/>
      <c r="C18" s="38" t="s">
        <v>46</v>
      </c>
      <c r="D18" s="39" t="s">
        <v>47</v>
      </c>
      <c r="E18" s="29" t="s">
        <v>27</v>
      </c>
      <c r="F18" s="30" t="s">
        <v>36</v>
      </c>
      <c r="G18" s="26" t="n">
        <v>1</v>
      </c>
      <c r="H18" s="26" t="n">
        <v>84</v>
      </c>
      <c r="I18" s="31" t="n">
        <v>399985</v>
      </c>
      <c r="J18" s="31" t="n">
        <v>1983</v>
      </c>
      <c r="K18" s="32"/>
      <c r="L18" s="33"/>
      <c r="M18" s="34"/>
      <c r="N18" s="34"/>
      <c r="O18" s="34" t="n">
        <v>399985</v>
      </c>
      <c r="P18" s="40" t="n">
        <v>1983</v>
      </c>
    </row>
    <row r="19" customFormat="false" ht="15" hidden="false" customHeight="true" outlineLevel="0" collapsed="false">
      <c r="A19" s="36" t="n">
        <v>13</v>
      </c>
      <c r="B19" s="37" t="n">
        <v>9</v>
      </c>
      <c r="C19" s="38" t="s">
        <v>48</v>
      </c>
      <c r="D19" s="39" t="s">
        <v>47</v>
      </c>
      <c r="E19" s="29" t="s">
        <v>49</v>
      </c>
      <c r="F19" s="30" t="s">
        <v>36</v>
      </c>
      <c r="G19" s="26" t="n">
        <v>3</v>
      </c>
      <c r="H19" s="26" t="n">
        <v>56</v>
      </c>
      <c r="I19" s="31" t="n">
        <v>373936</v>
      </c>
      <c r="J19" s="31" t="n">
        <v>2180</v>
      </c>
      <c r="K19" s="32" t="n">
        <v>-0.583</v>
      </c>
      <c r="L19" s="33" t="n">
        <v>90</v>
      </c>
      <c r="M19" s="34" t="n">
        <v>1465694</v>
      </c>
      <c r="N19" s="34" t="n">
        <v>8432</v>
      </c>
      <c r="O19" s="34" t="n">
        <v>3718094</v>
      </c>
      <c r="P19" s="40" t="n">
        <v>22257</v>
      </c>
    </row>
    <row r="20" customFormat="false" ht="15" hidden="false" customHeight="true" outlineLevel="0" collapsed="false">
      <c r="A20" s="36" t="n">
        <v>14</v>
      </c>
      <c r="B20" s="37" t="n">
        <v>12</v>
      </c>
      <c r="C20" s="38" t="s">
        <v>50</v>
      </c>
      <c r="D20" s="39" t="s">
        <v>34</v>
      </c>
      <c r="E20" s="29" t="s">
        <v>23</v>
      </c>
      <c r="F20" s="30" t="s">
        <v>24</v>
      </c>
      <c r="G20" s="26" t="n">
        <v>24</v>
      </c>
      <c r="H20" s="26" t="n">
        <v>23</v>
      </c>
      <c r="I20" s="31" t="n">
        <v>201055</v>
      </c>
      <c r="J20" s="31" t="n">
        <v>1736</v>
      </c>
      <c r="K20" s="32" t="n">
        <v>-0.1268</v>
      </c>
      <c r="L20" s="33" t="n">
        <v>34</v>
      </c>
      <c r="M20" s="34" t="n">
        <v>261768</v>
      </c>
      <c r="N20" s="34" t="n">
        <v>2021</v>
      </c>
      <c r="O20" s="34" t="n">
        <v>35519460</v>
      </c>
      <c r="P20" s="40" t="n">
        <v>211366</v>
      </c>
    </row>
    <row r="21" customFormat="false" ht="15" hidden="false" customHeight="true" outlineLevel="0" collapsed="false">
      <c r="A21" s="36" t="n">
        <v>15</v>
      </c>
      <c r="B21" s="37"/>
      <c r="C21" s="38" t="s">
        <v>51</v>
      </c>
      <c r="D21" s="39" t="s">
        <v>34</v>
      </c>
      <c r="E21" s="29" t="s">
        <v>27</v>
      </c>
      <c r="F21" s="30" t="s">
        <v>36</v>
      </c>
      <c r="G21" s="26" t="n">
        <v>723</v>
      </c>
      <c r="H21" s="26" t="n">
        <v>1</v>
      </c>
      <c r="I21" s="31" t="n">
        <v>172903</v>
      </c>
      <c r="J21" s="31" t="n">
        <v>794</v>
      </c>
      <c r="K21" s="32"/>
      <c r="L21" s="33"/>
      <c r="M21" s="34"/>
      <c r="N21" s="34"/>
      <c r="O21" s="34" t="n">
        <v>19930437</v>
      </c>
      <c r="P21" s="40" t="n">
        <v>151995</v>
      </c>
    </row>
    <row r="22" customFormat="false" ht="15" hidden="false" customHeight="true" outlineLevel="0" collapsed="false">
      <c r="A22" s="36" t="n">
        <v>16</v>
      </c>
      <c r="B22" s="37" t="n">
        <v>15</v>
      </c>
      <c r="C22" s="38" t="s">
        <v>52</v>
      </c>
      <c r="D22" s="39" t="s">
        <v>53</v>
      </c>
      <c r="E22" s="29" t="s">
        <v>23</v>
      </c>
      <c r="F22" s="30" t="s">
        <v>24</v>
      </c>
      <c r="G22" s="26" t="n">
        <v>6</v>
      </c>
      <c r="H22" s="26" t="n">
        <v>31</v>
      </c>
      <c r="I22" s="31" t="n">
        <v>169936</v>
      </c>
      <c r="J22" s="31" t="n">
        <v>1390</v>
      </c>
      <c r="K22" s="32" t="n">
        <v>0.2509</v>
      </c>
      <c r="L22" s="33" t="n">
        <v>46</v>
      </c>
      <c r="M22" s="34" t="n">
        <v>297201</v>
      </c>
      <c r="N22" s="34" t="n">
        <v>2287</v>
      </c>
      <c r="O22" s="34" t="n">
        <v>6811494</v>
      </c>
      <c r="P22" s="40" t="n">
        <v>43764</v>
      </c>
    </row>
    <row r="23" customFormat="false" ht="15" hidden="false" customHeight="true" outlineLevel="0" collapsed="false">
      <c r="A23" s="36" t="n">
        <v>17</v>
      </c>
      <c r="B23" s="37" t="n">
        <v>13</v>
      </c>
      <c r="C23" s="38" t="s">
        <v>54</v>
      </c>
      <c r="D23" s="39" t="s">
        <v>22</v>
      </c>
      <c r="E23" s="29" t="s">
        <v>23</v>
      </c>
      <c r="F23" s="30" t="s">
        <v>55</v>
      </c>
      <c r="G23" s="26" t="n">
        <v>19</v>
      </c>
      <c r="H23" s="26" t="n">
        <v>23</v>
      </c>
      <c r="I23" s="31" t="n">
        <v>166160</v>
      </c>
      <c r="J23" s="31" t="n">
        <v>1632</v>
      </c>
      <c r="K23" s="32" t="n">
        <v>-0.1508</v>
      </c>
      <c r="L23" s="33" t="n">
        <v>33</v>
      </c>
      <c r="M23" s="34" t="n">
        <v>217475</v>
      </c>
      <c r="N23" s="34" t="n">
        <v>1910</v>
      </c>
      <c r="O23" s="34" t="n">
        <v>13965711</v>
      </c>
      <c r="P23" s="40" t="n">
        <v>96496</v>
      </c>
    </row>
    <row r="24" customFormat="false" ht="15" hidden="false" customHeight="true" outlineLevel="0" collapsed="false">
      <c r="A24" s="36" t="n">
        <v>18</v>
      </c>
      <c r="B24" s="37" t="n">
        <v>19</v>
      </c>
      <c r="C24" s="38" t="s">
        <v>56</v>
      </c>
      <c r="D24" s="39" t="s">
        <v>26</v>
      </c>
      <c r="E24" s="29" t="s">
        <v>23</v>
      </c>
      <c r="F24" s="30" t="s">
        <v>24</v>
      </c>
      <c r="G24" s="26" t="n">
        <v>32</v>
      </c>
      <c r="H24" s="26" t="n">
        <v>22</v>
      </c>
      <c r="I24" s="31" t="n">
        <v>152956</v>
      </c>
      <c r="J24" s="31" t="n">
        <v>1406</v>
      </c>
      <c r="K24" s="32" t="n">
        <v>0.6346</v>
      </c>
      <c r="L24" s="33" t="n">
        <v>22</v>
      </c>
      <c r="M24" s="34" t="n">
        <v>126910</v>
      </c>
      <c r="N24" s="34" t="n">
        <v>1535</v>
      </c>
      <c r="O24" s="34" t="n">
        <v>48258912</v>
      </c>
      <c r="P24" s="40" t="n">
        <v>302185</v>
      </c>
    </row>
    <row r="25" customFormat="false" ht="15" hidden="false" customHeight="true" outlineLevel="0" collapsed="false">
      <c r="A25" s="36" t="n">
        <v>19</v>
      </c>
      <c r="B25" s="37"/>
      <c r="C25" s="38" t="s">
        <v>57</v>
      </c>
      <c r="D25" s="39" t="s">
        <v>58</v>
      </c>
      <c r="E25" s="29" t="s">
        <v>59</v>
      </c>
      <c r="F25" s="30" t="s">
        <v>36</v>
      </c>
      <c r="G25" s="26" t="n">
        <v>1</v>
      </c>
      <c r="H25" s="26" t="n">
        <v>44</v>
      </c>
      <c r="I25" s="31" t="n">
        <v>147862</v>
      </c>
      <c r="J25" s="31" t="n">
        <v>926</v>
      </c>
      <c r="K25" s="32"/>
      <c r="L25" s="33"/>
      <c r="M25" s="34"/>
      <c r="N25" s="34"/>
      <c r="O25" s="34" t="n">
        <v>147862</v>
      </c>
      <c r="P25" s="40" t="n">
        <v>926</v>
      </c>
    </row>
    <row r="26" customFormat="false" ht="15" hidden="false" customHeight="true" outlineLevel="0" collapsed="false">
      <c r="A26" s="36" t="n">
        <v>20</v>
      </c>
      <c r="B26" s="37" t="n">
        <v>10</v>
      </c>
      <c r="C26" s="38" t="s">
        <v>60</v>
      </c>
      <c r="D26" s="39" t="s">
        <v>40</v>
      </c>
      <c r="E26" s="29" t="s">
        <v>61</v>
      </c>
      <c r="F26" s="30" t="s">
        <v>36</v>
      </c>
      <c r="G26" s="26" t="n">
        <v>2</v>
      </c>
      <c r="H26" s="26" t="n">
        <v>34</v>
      </c>
      <c r="I26" s="31" t="n">
        <v>138250</v>
      </c>
      <c r="J26" s="31" t="n">
        <v>782</v>
      </c>
      <c r="K26" s="32" t="n">
        <v>-0.7114</v>
      </c>
      <c r="L26" s="33" t="n">
        <v>82</v>
      </c>
      <c r="M26" s="34" t="n">
        <v>782024</v>
      </c>
      <c r="N26" s="34" t="n">
        <v>4542</v>
      </c>
      <c r="O26" s="34" t="n">
        <v>920275</v>
      </c>
      <c r="P26" s="40" t="n">
        <v>5512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40471987</v>
      </c>
      <c r="J28" s="44" t="n">
        <f aca="false">SUBTOTAL(9,J5:J26)</f>
        <v>213658</v>
      </c>
      <c r="K28" s="45" t="n">
        <f aca="false">SUBTOTAL(9,K5:K26)</f>
        <v>-0.3479</v>
      </c>
      <c r="L28" s="44" t="n">
        <f aca="false">SUBTOTAL(9,L5:L26)</f>
        <v>1468</v>
      </c>
      <c r="M28" s="44" t="n">
        <f aca="false">SUBTOTAL(9,M5:M26)</f>
        <v>80545886.5</v>
      </c>
      <c r="N28" s="44" t="n">
        <f aca="false">SUBTOTAL(9,N5:N26)</f>
        <v>427283</v>
      </c>
      <c r="O28" s="44" t="n">
        <f aca="false">SUBTOTAL(9,O5:O26)</f>
        <v>607689837.25</v>
      </c>
      <c r="P28" s="44" t="n">
        <f aca="false">SUBTOTAL(9,P5:P26)</f>
        <v>3385022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08-26T11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