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29. 08. 2024, Víkend od: 29.08.2024, Předchozí týden od: 22.08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V hlavě 2 </t>
  </si>
  <si>
    <t xml:space="preserve">FALCON a.s.</t>
  </si>
  <si>
    <t xml:space="preserve">USA</t>
  </si>
  <si>
    <t xml:space="preserve">2D, 3D, 4D3</t>
  </si>
  <si>
    <t xml:space="preserve">Deadpool &amp; Wolverine </t>
  </si>
  <si>
    <t xml:space="preserve">2D, 3D, IM3, 4D3, 2DA</t>
  </si>
  <si>
    <t xml:space="preserve">Vetřelec: Romulus</t>
  </si>
  <si>
    <t xml:space="preserve">2D, IM2, 4D2, 2DA</t>
  </si>
  <si>
    <t xml:space="preserve">Já, padouch 4</t>
  </si>
  <si>
    <t xml:space="preserve">Cinemart, a.s.</t>
  </si>
  <si>
    <t xml:space="preserve">2D</t>
  </si>
  <si>
    <t xml:space="preserve">Zápisník alkoholičky</t>
  </si>
  <si>
    <t xml:space="preserve">Fakjů princezny</t>
  </si>
  <si>
    <t xml:space="preserve">DEU</t>
  </si>
  <si>
    <t xml:space="preserve">Námi to končí</t>
  </si>
  <si>
    <t xml:space="preserve">Longlegs</t>
  </si>
  <si>
    <t xml:space="preserve">CONTINENTAL FILM, s.r.o.</t>
  </si>
  <si>
    <t xml:space="preserve">Vrána</t>
  </si>
  <si>
    <t xml:space="preserve">Vertical Entertainment s.r.o.</t>
  </si>
  <si>
    <t xml:space="preserve">MIKI</t>
  </si>
  <si>
    <t xml:space="preserve">SVK</t>
  </si>
  <si>
    <t xml:space="preserve">Cesta za legendou</t>
  </si>
  <si>
    <t xml:space="preserve">FRA</t>
  </si>
  <si>
    <t xml:space="preserve">Sladký život</t>
  </si>
  <si>
    <t xml:space="preserve">MP4</t>
  </si>
  <si>
    <t xml:space="preserve">10 životů kocourka Mňouka</t>
  </si>
  <si>
    <t xml:space="preserve">GBR</t>
  </si>
  <si>
    <t xml:space="preserve">Prázdniny s Broučkem</t>
  </si>
  <si>
    <t xml:space="preserve">Elli a parta příšeráků</t>
  </si>
  <si>
    <t xml:space="preserve">Forum Film Czech s.r.o.</t>
  </si>
  <si>
    <t xml:space="preserve">Kung Fu Panda 4</t>
  </si>
  <si>
    <t xml:space="preserve">DVD, 2D</t>
  </si>
  <si>
    <t xml:space="preserve">Gump - jsme dvojka</t>
  </si>
  <si>
    <t xml:space="preserve">AQS, a.s. (divize BIOSCOP)</t>
  </si>
  <si>
    <t xml:space="preserve">DVD, 2D, MP4</t>
  </si>
  <si>
    <t xml:space="preserve">Lítá v tom</t>
  </si>
  <si>
    <t xml:space="preserve">Zahradníkův rok</t>
  </si>
  <si>
    <t xml:space="preserve">DonArt production, s.r.o.</t>
  </si>
  <si>
    <t xml:space="preserve">Alternativní obsah - kulturní akce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71</v>
      </c>
      <c r="I7" s="31" t="n">
        <v>8919183</v>
      </c>
      <c r="J7" s="31" t="n">
        <v>50303</v>
      </c>
      <c r="K7" s="32" t="n">
        <v>-0.2667</v>
      </c>
      <c r="L7" s="33" t="n">
        <v>220</v>
      </c>
      <c r="M7" s="34" t="n">
        <v>19302652</v>
      </c>
      <c r="N7" s="34" t="n">
        <v>107004</v>
      </c>
      <c r="O7" s="34" t="n">
        <v>50769457</v>
      </c>
      <c r="P7" s="34" t="n">
        <v>29212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7</v>
      </c>
      <c r="H8" s="26" t="n">
        <v>135</v>
      </c>
      <c r="I8" s="31" t="n">
        <v>4289516</v>
      </c>
      <c r="J8" s="31" t="n">
        <v>26592</v>
      </c>
      <c r="K8" s="32" t="n">
        <v>-0.1646</v>
      </c>
      <c r="L8" s="33" t="n">
        <v>152</v>
      </c>
      <c r="M8" s="34" t="n">
        <v>7884045</v>
      </c>
      <c r="N8" s="34" t="n">
        <v>44623</v>
      </c>
      <c r="O8" s="34" t="n">
        <v>138606582.5</v>
      </c>
      <c r="P8" s="40" t="n">
        <v>767179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6</v>
      </c>
      <c r="H9" s="26" t="n">
        <v>76</v>
      </c>
      <c r="I9" s="31" t="n">
        <v>3231327</v>
      </c>
      <c r="J9" s="31" t="n">
        <v>14981</v>
      </c>
      <c r="K9" s="32" t="n">
        <v>-0.313</v>
      </c>
      <c r="L9" s="33" t="n">
        <v>94</v>
      </c>
      <c r="M9" s="34" t="n">
        <v>6833350</v>
      </c>
      <c r="N9" s="34" t="n">
        <v>32083</v>
      </c>
      <c r="O9" s="34" t="n">
        <v>102988557.5</v>
      </c>
      <c r="P9" s="40" t="n">
        <v>480684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6</v>
      </c>
      <c r="E10" s="29" t="s">
        <v>27</v>
      </c>
      <c r="F10" s="30" t="s">
        <v>32</v>
      </c>
      <c r="G10" s="26" t="n">
        <v>3</v>
      </c>
      <c r="H10" s="26" t="n">
        <v>95</v>
      </c>
      <c r="I10" s="31" t="n">
        <v>2903143</v>
      </c>
      <c r="J10" s="31" t="n">
        <v>13295</v>
      </c>
      <c r="K10" s="32" t="n">
        <v>-0.4178</v>
      </c>
      <c r="L10" s="33" t="n">
        <v>144</v>
      </c>
      <c r="M10" s="34" t="n">
        <v>7319408</v>
      </c>
      <c r="N10" s="34" t="n">
        <v>34044</v>
      </c>
      <c r="O10" s="34" t="n">
        <v>24206126.5</v>
      </c>
      <c r="P10" s="40" t="n">
        <v>114451</v>
      </c>
    </row>
    <row r="11" customFormat="false" ht="15" hidden="false" customHeight="true" outlineLevel="0" collapsed="false">
      <c r="A11" s="36" t="n">
        <v>5</v>
      </c>
      <c r="B11" s="37" t="n">
        <v>6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9</v>
      </c>
      <c r="H11" s="26" t="n">
        <v>88</v>
      </c>
      <c r="I11" s="31" t="n">
        <v>2100644</v>
      </c>
      <c r="J11" s="31" t="n">
        <v>13471</v>
      </c>
      <c r="K11" s="32" t="n">
        <v>-0.1017</v>
      </c>
      <c r="L11" s="33" t="n">
        <v>96</v>
      </c>
      <c r="M11" s="34" t="n">
        <v>3681907</v>
      </c>
      <c r="N11" s="34" t="n">
        <v>21647</v>
      </c>
      <c r="O11" s="34" t="n">
        <v>92600613.25</v>
      </c>
      <c r="P11" s="40" t="n">
        <v>514635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22</v>
      </c>
      <c r="E12" s="29" t="s">
        <v>23</v>
      </c>
      <c r="F12" s="30" t="s">
        <v>24</v>
      </c>
      <c r="G12" s="26" t="n">
        <v>8</v>
      </c>
      <c r="H12" s="26" t="n">
        <v>128</v>
      </c>
      <c r="I12" s="31" t="n">
        <v>1735972.5</v>
      </c>
      <c r="J12" s="31" t="n">
        <v>11490</v>
      </c>
      <c r="K12" s="32" t="n">
        <v>-0.1701</v>
      </c>
      <c r="L12" s="33" t="n">
        <v>151</v>
      </c>
      <c r="M12" s="34" t="n">
        <v>3518504</v>
      </c>
      <c r="N12" s="34" t="n">
        <v>21022</v>
      </c>
      <c r="O12" s="34" t="n">
        <v>85912175</v>
      </c>
      <c r="P12" s="40" t="n">
        <v>484562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4</v>
      </c>
      <c r="E13" s="29" t="s">
        <v>38</v>
      </c>
      <c r="F13" s="30" t="s">
        <v>35</v>
      </c>
      <c r="G13" s="26" t="n">
        <v>3</v>
      </c>
      <c r="H13" s="26" t="n">
        <v>62</v>
      </c>
      <c r="I13" s="31" t="n">
        <v>1596308</v>
      </c>
      <c r="J13" s="31" t="n">
        <v>8818</v>
      </c>
      <c r="K13" s="32" t="n">
        <v>-0.3808</v>
      </c>
      <c r="L13" s="33" t="n">
        <v>94</v>
      </c>
      <c r="M13" s="34" t="n">
        <v>4053268</v>
      </c>
      <c r="N13" s="34" t="n">
        <v>21244</v>
      </c>
      <c r="O13" s="34" t="n">
        <v>12531109</v>
      </c>
      <c r="P13" s="40" t="n">
        <v>66741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39</v>
      </c>
      <c r="D14" s="39" t="s">
        <v>26</v>
      </c>
      <c r="E14" s="29" t="s">
        <v>27</v>
      </c>
      <c r="F14" s="30" t="s">
        <v>35</v>
      </c>
      <c r="G14" s="26" t="n">
        <v>4</v>
      </c>
      <c r="H14" s="26" t="n">
        <v>52</v>
      </c>
      <c r="I14" s="31" t="n">
        <v>924465</v>
      </c>
      <c r="J14" s="31" t="n">
        <v>5033</v>
      </c>
      <c r="K14" s="32" t="n">
        <v>-0.2768</v>
      </c>
      <c r="L14" s="33" t="n">
        <v>63</v>
      </c>
      <c r="M14" s="34" t="n">
        <v>2186608</v>
      </c>
      <c r="N14" s="34" t="n">
        <v>10970</v>
      </c>
      <c r="O14" s="34" t="n">
        <v>11766854</v>
      </c>
      <c r="P14" s="40" t="n">
        <v>59763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41</v>
      </c>
      <c r="E15" s="29" t="s">
        <v>27</v>
      </c>
      <c r="F15" s="30" t="s">
        <v>35</v>
      </c>
      <c r="G15" s="26" t="n">
        <v>2</v>
      </c>
      <c r="H15" s="26" t="n">
        <v>49</v>
      </c>
      <c r="I15" s="31" t="n">
        <v>818307</v>
      </c>
      <c r="J15" s="31" t="n">
        <v>3914</v>
      </c>
      <c r="K15" s="32" t="n">
        <v>-0.5142</v>
      </c>
      <c r="L15" s="33" t="n">
        <v>71</v>
      </c>
      <c r="M15" s="34" t="n">
        <v>2474541</v>
      </c>
      <c r="N15" s="34" t="n">
        <v>12290</v>
      </c>
      <c r="O15" s="34" t="n">
        <v>3654837</v>
      </c>
      <c r="P15" s="40" t="n">
        <v>18115</v>
      </c>
    </row>
    <row r="16" customFormat="false" ht="15" hidden="false" customHeight="true" outlineLevel="0" collapsed="false">
      <c r="A16" s="36" t="n">
        <v>10</v>
      </c>
      <c r="B16" s="37"/>
      <c r="C16" s="38" t="s">
        <v>42</v>
      </c>
      <c r="D16" s="39" t="s">
        <v>43</v>
      </c>
      <c r="E16" s="29" t="s">
        <v>27</v>
      </c>
      <c r="F16" s="30" t="s">
        <v>32</v>
      </c>
      <c r="G16" s="26" t="n">
        <v>1</v>
      </c>
      <c r="H16" s="26" t="n">
        <v>127</v>
      </c>
      <c r="I16" s="31" t="n">
        <v>697659</v>
      </c>
      <c r="J16" s="31" t="n">
        <v>3618</v>
      </c>
      <c r="K16" s="32"/>
      <c r="L16" s="33"/>
      <c r="M16" s="34"/>
      <c r="N16" s="34"/>
      <c r="O16" s="34" t="n">
        <v>697659</v>
      </c>
      <c r="P16" s="40" t="n">
        <v>3618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34</v>
      </c>
      <c r="E17" s="29" t="s">
        <v>45</v>
      </c>
      <c r="F17" s="30" t="s">
        <v>35</v>
      </c>
      <c r="G17" s="26" t="n">
        <v>2</v>
      </c>
      <c r="H17" s="26" t="n">
        <v>48</v>
      </c>
      <c r="I17" s="31" t="n">
        <v>566759</v>
      </c>
      <c r="J17" s="31" t="n">
        <v>2564</v>
      </c>
      <c r="K17" s="32" t="n">
        <v>-0.4885</v>
      </c>
      <c r="L17" s="33" t="n">
        <v>95</v>
      </c>
      <c r="M17" s="34" t="n">
        <v>1622008</v>
      </c>
      <c r="N17" s="34" t="n">
        <v>7754</v>
      </c>
      <c r="O17" s="34" t="n">
        <v>2188767</v>
      </c>
      <c r="P17" s="40" t="n">
        <v>10914</v>
      </c>
    </row>
    <row r="18" customFormat="false" ht="15" hidden="false" customHeight="true" outlineLevel="0" collapsed="false">
      <c r="A18" s="36" t="n">
        <v>12</v>
      </c>
      <c r="B18" s="37" t="n">
        <v>44</v>
      </c>
      <c r="C18" s="38" t="s">
        <v>46</v>
      </c>
      <c r="D18" s="39" t="s">
        <v>34</v>
      </c>
      <c r="E18" s="29" t="s">
        <v>47</v>
      </c>
      <c r="F18" s="30" t="s">
        <v>35</v>
      </c>
      <c r="G18" s="26" t="n">
        <v>1</v>
      </c>
      <c r="H18" s="26" t="n">
        <v>134</v>
      </c>
      <c r="I18" s="31" t="n">
        <v>518882</v>
      </c>
      <c r="J18" s="31" t="n">
        <v>3582</v>
      </c>
      <c r="K18" s="32" t="n">
        <v>27.2231</v>
      </c>
      <c r="L18" s="33" t="n">
        <v>15</v>
      </c>
      <c r="M18" s="34" t="n">
        <v>18385</v>
      </c>
      <c r="N18" s="34" t="n">
        <v>94</v>
      </c>
      <c r="O18" s="34" t="n">
        <v>537267</v>
      </c>
      <c r="P18" s="40" t="n">
        <v>3676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8</v>
      </c>
      <c r="D19" s="39" t="s">
        <v>34</v>
      </c>
      <c r="E19" s="29" t="s">
        <v>23</v>
      </c>
      <c r="F19" s="30" t="s">
        <v>49</v>
      </c>
      <c r="G19" s="26" t="n">
        <v>25</v>
      </c>
      <c r="H19" s="26" t="n">
        <v>21</v>
      </c>
      <c r="I19" s="31" t="n">
        <v>281150</v>
      </c>
      <c r="J19" s="31" t="n">
        <v>1966</v>
      </c>
      <c r="K19" s="32" t="n">
        <v>0.3983</v>
      </c>
      <c r="L19" s="33" t="n">
        <v>31</v>
      </c>
      <c r="M19" s="34" t="n">
        <v>244975</v>
      </c>
      <c r="N19" s="34" t="n">
        <v>2154</v>
      </c>
      <c r="O19" s="34" t="n">
        <v>35844530</v>
      </c>
      <c r="P19" s="40" t="n">
        <v>213750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0</v>
      </c>
      <c r="D20" s="39" t="s">
        <v>43</v>
      </c>
      <c r="E20" s="29" t="s">
        <v>51</v>
      </c>
      <c r="F20" s="30" t="s">
        <v>35</v>
      </c>
      <c r="G20" s="26" t="n">
        <v>4</v>
      </c>
      <c r="H20" s="26" t="n">
        <v>38</v>
      </c>
      <c r="I20" s="31" t="n">
        <v>269331</v>
      </c>
      <c r="J20" s="31" t="n">
        <v>1779</v>
      </c>
      <c r="K20" s="32" t="n">
        <v>-0.2798</v>
      </c>
      <c r="L20" s="33" t="n">
        <v>62</v>
      </c>
      <c r="M20" s="34" t="n">
        <v>592603</v>
      </c>
      <c r="N20" s="34" t="n">
        <v>3416</v>
      </c>
      <c r="O20" s="34" t="n">
        <v>4206092</v>
      </c>
      <c r="P20" s="40" t="n">
        <v>25272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52</v>
      </c>
      <c r="D21" s="39" t="s">
        <v>22</v>
      </c>
      <c r="E21" s="29" t="s">
        <v>23</v>
      </c>
      <c r="F21" s="30" t="s">
        <v>24</v>
      </c>
      <c r="G21" s="26" t="n">
        <v>20</v>
      </c>
      <c r="H21" s="26" t="n">
        <v>28</v>
      </c>
      <c r="I21" s="31" t="n">
        <v>249785</v>
      </c>
      <c r="J21" s="31" t="n">
        <v>2467</v>
      </c>
      <c r="K21" s="32" t="n">
        <v>0.5032</v>
      </c>
      <c r="L21" s="33" t="n">
        <v>25</v>
      </c>
      <c r="M21" s="34" t="n">
        <v>197160</v>
      </c>
      <c r="N21" s="34" t="n">
        <v>1917</v>
      </c>
      <c r="O21" s="34" t="n">
        <v>14246496</v>
      </c>
      <c r="P21" s="40" t="n">
        <v>99248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3</v>
      </c>
      <c r="D22" s="39" t="s">
        <v>54</v>
      </c>
      <c r="E22" s="29" t="s">
        <v>38</v>
      </c>
      <c r="F22" s="30" t="s">
        <v>35</v>
      </c>
      <c r="G22" s="26" t="n">
        <v>2</v>
      </c>
      <c r="H22" s="26" t="n">
        <v>55</v>
      </c>
      <c r="I22" s="31" t="n">
        <v>232889</v>
      </c>
      <c r="J22" s="31" t="n">
        <v>1558</v>
      </c>
      <c r="K22" s="32" t="n">
        <v>-0.6455</v>
      </c>
      <c r="L22" s="33" t="n">
        <v>122</v>
      </c>
      <c r="M22" s="34" t="n">
        <v>979575</v>
      </c>
      <c r="N22" s="34" t="n">
        <v>5864</v>
      </c>
      <c r="O22" s="34" t="n">
        <v>1417964</v>
      </c>
      <c r="P22" s="40" t="n">
        <v>9105</v>
      </c>
    </row>
    <row r="23" customFormat="false" ht="15" hidden="false" customHeight="true" outlineLevel="0" collapsed="false">
      <c r="A23" s="36" t="n">
        <v>17</v>
      </c>
      <c r="B23" s="37" t="n">
        <v>33</v>
      </c>
      <c r="C23" s="38" t="s">
        <v>55</v>
      </c>
      <c r="D23" s="39" t="s">
        <v>34</v>
      </c>
      <c r="E23" s="29" t="s">
        <v>27</v>
      </c>
      <c r="F23" s="30" t="s">
        <v>56</v>
      </c>
      <c r="G23" s="26" t="n">
        <v>26</v>
      </c>
      <c r="H23" s="26" t="n">
        <v>25</v>
      </c>
      <c r="I23" s="31" t="n">
        <v>191777</v>
      </c>
      <c r="J23" s="31" t="n">
        <v>2552</v>
      </c>
      <c r="K23" s="32" t="n">
        <v>3.8835</v>
      </c>
      <c r="L23" s="33" t="n">
        <v>10</v>
      </c>
      <c r="M23" s="34" t="n">
        <v>67200</v>
      </c>
      <c r="N23" s="34" t="n">
        <v>990</v>
      </c>
      <c r="O23" s="34" t="n">
        <v>45351418</v>
      </c>
      <c r="P23" s="40" t="n">
        <v>253336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7</v>
      </c>
      <c r="D24" s="39" t="s">
        <v>58</v>
      </c>
      <c r="E24" s="29" t="s">
        <v>23</v>
      </c>
      <c r="F24" s="30" t="s">
        <v>59</v>
      </c>
      <c r="G24" s="26" t="n">
        <v>23</v>
      </c>
      <c r="H24" s="26" t="n">
        <v>29</v>
      </c>
      <c r="I24" s="31" t="n">
        <v>168427</v>
      </c>
      <c r="J24" s="31" t="n">
        <v>2096</v>
      </c>
      <c r="K24" s="32" t="n">
        <v>0.369</v>
      </c>
      <c r="L24" s="33" t="n">
        <v>23</v>
      </c>
      <c r="M24" s="34" t="n">
        <v>160572</v>
      </c>
      <c r="N24" s="34" t="n">
        <v>1426</v>
      </c>
      <c r="O24" s="34" t="n">
        <v>26964414</v>
      </c>
      <c r="P24" s="40" t="n">
        <v>177048</v>
      </c>
    </row>
    <row r="25" customFormat="false" ht="15" hidden="false" customHeight="true" outlineLevel="0" collapsed="false">
      <c r="A25" s="36" t="n">
        <v>19</v>
      </c>
      <c r="B25" s="37" t="n">
        <v>45</v>
      </c>
      <c r="C25" s="38" t="s">
        <v>60</v>
      </c>
      <c r="D25" s="39" t="s">
        <v>22</v>
      </c>
      <c r="E25" s="29" t="s">
        <v>23</v>
      </c>
      <c r="F25" s="30" t="s">
        <v>49</v>
      </c>
      <c r="G25" s="26" t="n">
        <v>38</v>
      </c>
      <c r="H25" s="26" t="n">
        <v>3</v>
      </c>
      <c r="I25" s="31" t="n">
        <v>152080</v>
      </c>
      <c r="J25" s="31" t="n">
        <v>139</v>
      </c>
      <c r="K25" s="32" t="n">
        <v>7.4488</v>
      </c>
      <c r="L25" s="33" t="n">
        <v>3</v>
      </c>
      <c r="M25" s="34" t="n">
        <v>23000</v>
      </c>
      <c r="N25" s="34" t="n">
        <v>608</v>
      </c>
      <c r="O25" s="34" t="n">
        <v>10373402</v>
      </c>
      <c r="P25" s="40" t="n">
        <v>64468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62</v>
      </c>
      <c r="E26" s="29" t="s">
        <v>23</v>
      </c>
      <c r="F26" s="30" t="s">
        <v>24</v>
      </c>
      <c r="G26" s="26" t="n">
        <v>7</v>
      </c>
      <c r="H26" s="26" t="n">
        <v>33</v>
      </c>
      <c r="I26" s="31" t="n">
        <v>137919</v>
      </c>
      <c r="J26" s="31" t="n">
        <v>1194</v>
      </c>
      <c r="K26" s="32" t="n">
        <v>-0.1885</v>
      </c>
      <c r="L26" s="33" t="n">
        <v>47</v>
      </c>
      <c r="M26" s="34" t="n">
        <v>286114</v>
      </c>
      <c r="N26" s="34" t="n">
        <v>2539</v>
      </c>
      <c r="O26" s="34" t="n">
        <v>7065591</v>
      </c>
      <c r="P26" s="40" t="n">
        <v>4610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985523.5</v>
      </c>
      <c r="J28" s="44" t="n">
        <f aca="false">SUBTOTAL(9,J5:J26)</f>
        <v>171412</v>
      </c>
      <c r="K28" s="45" t="n">
        <f aca="false">SUBTOTAL(9,K5:K26)</f>
        <v>35.6179</v>
      </c>
      <c r="L28" s="44" t="n">
        <f aca="false">SUBTOTAL(9,L5:L26)</f>
        <v>1518</v>
      </c>
      <c r="M28" s="44" t="n">
        <f aca="false">SUBTOTAL(9,M5:M26)</f>
        <v>61445875</v>
      </c>
      <c r="N28" s="44" t="n">
        <f aca="false">SUBTOTAL(9,N5:N26)</f>
        <v>331689</v>
      </c>
      <c r="O28" s="44" t="n">
        <f aca="false">SUBTOTAL(9,O5:O26)</f>
        <v>671929911.75</v>
      </c>
      <c r="P28" s="44" t="n">
        <f aca="false">SUBTOTAL(9,P5:P26)</f>
        <v>3704796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35</v>
      </c>
      <c r="G31" s="53" t="n">
        <v>35</v>
      </c>
      <c r="H31" s="53" t="n">
        <v>9</v>
      </c>
      <c r="I31" s="54" t="n">
        <v>156536</v>
      </c>
      <c r="J31" s="54" t="n">
        <v>600</v>
      </c>
      <c r="K31" s="55" t="n">
        <v>1.3294</v>
      </c>
      <c r="L31" s="56" t="n">
        <v>1</v>
      </c>
      <c r="M31" s="57" t="n">
        <v>67200</v>
      </c>
      <c r="N31" s="57" t="n">
        <v>227</v>
      </c>
      <c r="O31" s="57" t="n">
        <v>4718106</v>
      </c>
      <c r="P31" s="57" t="n">
        <v>1356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9-02T1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